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ssi-di-assenza-luglio-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12">
  <si>
    <t xml:space="preserve">MONITORAGGIO ASSENZE LUGLIO 2019-2020</t>
  </si>
  <si>
    <t xml:space="preserve">Regione</t>
  </si>
  <si>
    <t xml:space="preserve">Istituto</t>
  </si>
  <si>
    <t xml:space="preserve">ISTITUTO DIRIGENZIALE</t>
  </si>
  <si>
    <t xml:space="preserve">A. Totale delle assenze per malattia (1)  ANNO 2019</t>
  </si>
  <si>
    <t xml:space="preserve">A. Totale delle assenze per malattia (1) Anno 2020</t>
  </si>
  <si>
    <t xml:space="preserve">B. Eventi di assenza per malattia superiori a 10 giorni (2)  Anno 2019</t>
  </si>
  <si>
    <t xml:space="preserve">B. Eventi di assenza per malattia superiori a 10 giorni (2) Anno  2020</t>
  </si>
  <si>
    <t xml:space="preserve">C. Totale delle assenze per altri motivi (3)  Anno 2019</t>
  </si>
  <si>
    <t xml:space="preserve">C. Totale delle assenze per altri motivi (3)  Anno 2020</t>
  </si>
  <si>
    <t xml:space="preserve">C1.Totale delle assenze dovute a permessi ex legge 104/92 (4) Anno 2019</t>
  </si>
  <si>
    <t xml:space="preserve">C1.Totale delle assenze dovute a permessi ex legge 104/92 (4) Anno 2020</t>
  </si>
  <si>
    <t xml:space="preserve">D. Numero di dipendenti (5) Anno 2019</t>
  </si>
  <si>
    <t xml:space="preserve">D. Numero di dipendenti (5) Anno 2020</t>
  </si>
  <si>
    <t xml:space="preserve">E. Procedimenti disciplinari avviati relativi assenze (6)  Anno 2019</t>
  </si>
  <si>
    <t xml:space="preserve">E. Procedimenti disciplinari avviati relativi assenze (6)  Anno 2020</t>
  </si>
  <si>
    <t xml:space="preserve">F. Procedimenti disciplinari relativi alle assenze conclusi con sanzioni (7)  Anno 2019</t>
  </si>
  <si>
    <t xml:space="preserve">F. Procedimenti disciplinari relativi alle assenze conclusi con sanzioni (7)  Anno 2020</t>
  </si>
  <si>
    <t xml:space="preserve">G. Media assenze per malattia sul totale dipendenti (A / D) Anno 2019</t>
  </si>
  <si>
    <t xml:space="preserve">G. Media assenze per malattia sul totale dipendenti (A / D) Anno 2020</t>
  </si>
  <si>
    <t xml:space="preserve">H. Media assenze per altri motivi su totale dipendenti (C / D) Anno 2019</t>
  </si>
  <si>
    <t xml:space="preserve">H. Media assenze per altri motivi su totale dipendenti (C / D) Anno 2020</t>
  </si>
  <si>
    <t xml:space="preserve">I. Media assenze complessiva (A+C)/ D Anno 2019</t>
  </si>
  <si>
    <t xml:space="preserve">I. Media assenze complessiva (A+C)/ D Anno 2020</t>
  </si>
  <si>
    <t xml:space="preserve">Abruzzo</t>
  </si>
  <si>
    <t xml:space="preserve">Museo Nazionale d'abruzzo</t>
  </si>
  <si>
    <t xml:space="preserve">NO</t>
  </si>
  <si>
    <t xml:space="preserve">Soprintendenza Archeologia, belle arti e paesaggio per le province di Chieti e Pescara</t>
  </si>
  <si>
    <t xml:space="preserve">SI</t>
  </si>
  <si>
    <t xml:space="preserve">Archivio di Stato di Chieti</t>
  </si>
  <si>
    <t xml:space="preserve">Archivio di Stato di Teramo</t>
  </si>
  <si>
    <t xml:space="preserve">Archivio di Stato de L'Aquila</t>
  </si>
  <si>
    <t xml:space="preserve">Soprintendenza archivistica e bibliografica dell'Abruzzo e del Molise</t>
  </si>
  <si>
    <t xml:space="preserve">Archivio di Stato di Pescara</t>
  </si>
  <si>
    <t xml:space="preserve">Segretariato regionale del MIBACT per l' Abruzzo</t>
  </si>
  <si>
    <t xml:space="preserve">Abruzzo Totale</t>
  </si>
  <si>
    <t xml:space="preserve">Basilicata</t>
  </si>
  <si>
    <t xml:space="preserve">Archivio di Stato di Matera</t>
  </si>
  <si>
    <t xml:space="preserve">Direzione Regionale Musei Basilicata</t>
  </si>
  <si>
    <t xml:space="preserve">Soprintendenza archeologia, belle arti e paesaggio della Basilicata</t>
  </si>
  <si>
    <t xml:space="preserve">Archivio di Stato di Potenza</t>
  </si>
  <si>
    <t xml:space="preserve">Biblioteca nazionale di Potenza</t>
  </si>
  <si>
    <t xml:space="preserve">Soprintendenza Archivistica e Bibliografica della Basilicata</t>
  </si>
  <si>
    <t xml:space="preserve">Basilicata Totale</t>
  </si>
  <si>
    <t xml:space="preserve">Calabria</t>
  </si>
  <si>
    <t xml:space="preserve">Direzione Regionale Musei Calabria</t>
  </si>
  <si>
    <t xml:space="preserve">Archivio di Stato di Catanzaro</t>
  </si>
  <si>
    <t xml:space="preserve">Soprintendenza archeologia, belle arti e paesaggio per la città metropolitana di Reggio Calabria e la provincia di Vibo Valentia</t>
  </si>
  <si>
    <t xml:space="preserve">Soprintendenza archeologia, belle arti e paesaggio per le province di Catanzaro, Cosenza e Crotone</t>
  </si>
  <si>
    <t xml:space="preserve">Biblioteca nazionale di Cosenza</t>
  </si>
  <si>
    <t xml:space="preserve">Archivio di Stato di Reggio Calabria</t>
  </si>
  <si>
    <t xml:space="preserve">Archivio di Stato di Vibo Valentia</t>
  </si>
  <si>
    <t xml:space="preserve">Archivio di Stato di Cosenza</t>
  </si>
  <si>
    <t xml:space="preserve">Soprintendenza archivistica e bibliografica della Calabria</t>
  </si>
  <si>
    <t xml:space="preserve">Calabria Totale</t>
  </si>
  <si>
    <t xml:space="preserve">Campania</t>
  </si>
  <si>
    <t xml:space="preserve">Parco Archeologico Di Pompei</t>
  </si>
  <si>
    <t xml:space="preserve">Parco archeologico di Ercolano</t>
  </si>
  <si>
    <t xml:space="preserve">Soprintendenza archeologia, belle arti e paesaggio per l’area metropolitana di Napoli</t>
  </si>
  <si>
    <t xml:space="preserve">Archivio di Stato di Salerno</t>
  </si>
  <si>
    <t xml:space="preserve">Parco archeologico dei Campi Flegrei</t>
  </si>
  <si>
    <t xml:space="preserve">Reggia di Caserta</t>
  </si>
  <si>
    <t xml:space="preserve">Biblioteca nazionale di Napoli - Vittorio Emanuele III</t>
  </si>
  <si>
    <t xml:space="preserve">Parco archeologico di Paestum</t>
  </si>
  <si>
    <t xml:space="preserve">Soprintendenza archeologia, belle arti e paesaggio per le province di Caserta e Benevento</t>
  </si>
  <si>
    <t xml:space="preserve">Soprintendenza archeologia,belle arti e paesaggio per il comune di Napoli</t>
  </si>
  <si>
    <t xml:space="preserve">Soprintendenza archeologia, belle arti e paesaggio per le province di Salerno e Avellino</t>
  </si>
  <si>
    <t xml:space="preserve">Archivio di Stato di Caserta</t>
  </si>
  <si>
    <t xml:space="preserve">Archivio di Stato di Benevento</t>
  </si>
  <si>
    <t xml:space="preserve">Soprintendenza archivistica e bibliografica della Campania</t>
  </si>
  <si>
    <t xml:space="preserve">Archivio di Stato di Avellino</t>
  </si>
  <si>
    <t xml:space="preserve">Biblioteca del monumento nazionale di Montevergine</t>
  </si>
  <si>
    <t xml:space="preserve">Campania Totale</t>
  </si>
  <si>
    <t xml:space="preserve">Emilia-Romagna</t>
  </si>
  <si>
    <t xml:space="preserve">Soprintendenza archeologia, belle arti e paesaggio per la città metropolitana di Bologna e le province di Modena, Reggio Emilia e Ferrara</t>
  </si>
  <si>
    <t xml:space="preserve">Archivio di Stato di Ravenna</t>
  </si>
  <si>
    <t xml:space="preserve">Archivio di Stato di Ferrara</t>
  </si>
  <si>
    <t xml:space="preserve">Gallerie Estensi</t>
  </si>
  <si>
    <t xml:space="preserve">Soprintendenza archeologia, belle arti e paesaggio per le province di Parma e Piacenza</t>
  </si>
  <si>
    <t xml:space="preserve">Segretariato regionale del MIBACT per l'Emilia Romagna</t>
  </si>
  <si>
    <t xml:space="preserve">Complesso momunentale della Pilotta</t>
  </si>
  <si>
    <t xml:space="preserve">Soprintendenza archivistica e bibliografica dell'Emilia Romagna</t>
  </si>
  <si>
    <t xml:space="preserve">Archivio di Stato di Bologna</t>
  </si>
  <si>
    <t xml:space="preserve">Archivio di Stato di Rimini</t>
  </si>
  <si>
    <t xml:space="preserve">Archivio di Stato di Reggio Emilia</t>
  </si>
  <si>
    <t xml:space="preserve">Soprintendenza archeologia, belle arti e paesaggio per le province di Ravenna, Forlì-Cesena e Rimini</t>
  </si>
  <si>
    <t xml:space="preserve">Archivio di Stato di Modena</t>
  </si>
  <si>
    <t xml:space="preserve">Archivio di Stato di Forli'-Cesena</t>
  </si>
  <si>
    <t xml:space="preserve">Emilia-Romagna Totale</t>
  </si>
  <si>
    <t xml:space="preserve">Friuli-Venezia Giulia</t>
  </si>
  <si>
    <t xml:space="preserve">Museo storico e il Parco del Castello di Miramare</t>
  </si>
  <si>
    <t xml:space="preserve">Soprintendenza archivistica del Friuli Venezia Giulia</t>
  </si>
  <si>
    <t xml:space="preserve">Soprintendenza archeologia, belle arti e paesaggio del Friuli Venezia Giulia</t>
  </si>
  <si>
    <t xml:space="preserve">Biblioteca statale Stelio Crise di Trieste</t>
  </si>
  <si>
    <t xml:space="preserve">Polo museale del Friuli Venezia Giulia</t>
  </si>
  <si>
    <t xml:space="preserve">Segretariato regionale del MIBACT per il Friuli Venezia Giulia</t>
  </si>
  <si>
    <t xml:space="preserve">Archivio di Stato di Gorizia</t>
  </si>
  <si>
    <t xml:space="preserve">Archivio di Stato di Udine</t>
  </si>
  <si>
    <t xml:space="preserve">Biblioteca statale Isontina di Gorizia</t>
  </si>
  <si>
    <t xml:space="preserve">Friuli-Venezia Giulia Totale</t>
  </si>
  <si>
    <t xml:space="preserve">Lazio</t>
  </si>
  <si>
    <t xml:space="preserve">Galleria Borghese</t>
  </si>
  <si>
    <t xml:space="preserve">Soprintendenza Archeologia, belle arti e paesaggio per le province di Frosinone e Latina</t>
  </si>
  <si>
    <t xml:space="preserve">Segretariato regionale del MIBACT per il Lazio</t>
  </si>
  <si>
    <t xml:space="preserve">Direzione Generale Biblioteche e Diritto d'autore</t>
  </si>
  <si>
    <t xml:space="preserve">Parco archeologico di Ostia antica</t>
  </si>
  <si>
    <t xml:space="preserve">Galleria Nazionale d’Arte Moderna e Contemporanea di Roma</t>
  </si>
  <si>
    <t xml:space="preserve">Direzione Generale  Educazione, Ricerca E Istituti Culturali</t>
  </si>
  <si>
    <t xml:space="preserve">Istituto centrale per gli archivi</t>
  </si>
  <si>
    <t xml:space="preserve">Biblioteca Angelica di Roma</t>
  </si>
  <si>
    <t xml:space="preserve">Istituto centrale per il catalogo e la documentazione</t>
  </si>
  <si>
    <t xml:space="preserve">Direzione generale Archeologia, Belle Arti e Paesaggio</t>
  </si>
  <si>
    <t xml:space="preserve">Biblioteca Vallicelliana di roma</t>
  </si>
  <si>
    <t xml:space="preserve">Centro per il libro e la lettura</t>
  </si>
  <si>
    <t xml:space="preserve">Direzione Generale Turismo</t>
  </si>
  <si>
    <t xml:space="preserve">Direzione Generale Creatività Contemporanea</t>
  </si>
  <si>
    <t xml:space="preserve">Biblioteca del monumento nazionale di Casamari</t>
  </si>
  <si>
    <t xml:space="preserve">Istituto Centrale per la Patologia degli Archivi e del libro</t>
  </si>
  <si>
    <t xml:space="preserve">Istituto Centrale per il Patrimonio Immateriale</t>
  </si>
  <si>
    <t xml:space="preserve">Direzione generale Bilancio</t>
  </si>
  <si>
    <t xml:space="preserve">Direzione generale Organizzazione</t>
  </si>
  <si>
    <t xml:space="preserve">Segretariato generale</t>
  </si>
  <si>
    <t xml:space="preserve">Archivio di Stato di Roma</t>
  </si>
  <si>
    <t xml:space="preserve">Istituto centrale per la grafica</t>
  </si>
  <si>
    <t xml:space="preserve">Biblioteca nazionale centrale di Roma</t>
  </si>
  <si>
    <t xml:space="preserve">Biblioteca statale "A.Baldini" di Roma</t>
  </si>
  <si>
    <t xml:space="preserve">Archivio centrale dello Stato</t>
  </si>
  <si>
    <t xml:space="preserve">Soprintendenza archeologia, belle arti e paesaggio per l’area metropolitana di Roma, la provincia di Viterbo e l’Etruria meridionale</t>
  </si>
  <si>
    <t xml:space="preserve">Villa Adriana e Villa d’Este</t>
  </si>
  <si>
    <t xml:space="preserve">Biblioteca Casanatense di Roma</t>
  </si>
  <si>
    <t xml:space="preserve">Direzione generale Spettacolo</t>
  </si>
  <si>
    <t xml:space="preserve">Direzione generale Cinema</t>
  </si>
  <si>
    <t xml:space="preserve">Archivio di Stato di Rieti</t>
  </si>
  <si>
    <t xml:space="preserve">Museo Nazionale Etrusco di Villa Giulia</t>
  </si>
  <si>
    <t xml:space="preserve">Istituto centrale per i beni sonori ed audiovisivi</t>
  </si>
  <si>
    <t xml:space="preserve">Biblioteca Alessandrina di Roma</t>
  </si>
  <si>
    <t xml:space="preserve">Soprintendenza archivistica e bibliografica del Lazio</t>
  </si>
  <si>
    <t xml:space="preserve">Istituto centrale per il catalogo unico delle biblioteche italiane e per le informazioni bibliografiche</t>
  </si>
  <si>
    <t xml:space="preserve">Direzione generale Musei</t>
  </si>
  <si>
    <t xml:space="preserve">Parco archeologico del Colosseo</t>
  </si>
  <si>
    <t xml:space="preserve">Gallerie Nazionali d’arte antica di Roma</t>
  </si>
  <si>
    <t xml:space="preserve">Archivio di Stato di Frosinone</t>
  </si>
  <si>
    <t xml:space="preserve">Museo delle Civiltà</t>
  </si>
  <si>
    <t xml:space="preserve">Biblioteca del monumento nazionale di Grottaferrata</t>
  </si>
  <si>
    <t xml:space="preserve">Biblioteca medica statale di Roma</t>
  </si>
  <si>
    <t xml:space="preserve">Direzione generale Archivi</t>
  </si>
  <si>
    <t xml:space="preserve">Istituto superiore per la conservazione ed il restauro</t>
  </si>
  <si>
    <t xml:space="preserve">Archivio di Stato di Latina</t>
  </si>
  <si>
    <t xml:space="preserve">Archivio di Stato di Viterbo</t>
  </si>
  <si>
    <t xml:space="preserve">Lazio Totale</t>
  </si>
  <si>
    <t xml:space="preserve">Liguria</t>
  </si>
  <si>
    <t xml:space="preserve">Direzione Regionale Musei Liguria</t>
  </si>
  <si>
    <t xml:space="preserve">Soprintendenza archivistica e bibliografica della Liguria</t>
  </si>
  <si>
    <t xml:space="preserve">Biblioteca universitaria di Genova</t>
  </si>
  <si>
    <t xml:space="preserve">Palazzo Reale di Genova</t>
  </si>
  <si>
    <t xml:space="preserve">Archivio di Stato di Genova</t>
  </si>
  <si>
    <t xml:space="preserve">Soprintendenza archeologia, belle arti e paesaggio per la città metropolitana di Genova e le province di Imperia, La Spezia e Savona</t>
  </si>
  <si>
    <t xml:space="preserve">Archivio di Stato di Imperia</t>
  </si>
  <si>
    <t xml:space="preserve">Archivio di Stato di Savona</t>
  </si>
  <si>
    <t xml:space="preserve">Archivio di Stato di La Spezia</t>
  </si>
  <si>
    <t xml:space="preserve">Segretariato regionale del MIBACT per la Liguria</t>
  </si>
  <si>
    <t xml:space="preserve">Liguria Totale</t>
  </si>
  <si>
    <t xml:space="preserve">Lombardia</t>
  </si>
  <si>
    <t xml:space="preserve">Soprintendenza Archeologia, belle arti e paesaggio per le province di Como, Lecco, Sondrio e Varese</t>
  </si>
  <si>
    <t xml:space="preserve">Archivio di Stato di Varese</t>
  </si>
  <si>
    <t xml:space="preserve">Soprintendenza archeologia, belle arti e paesaggio per le province di Cremona, Lodi e Mantova</t>
  </si>
  <si>
    <t xml:space="preserve">Palazzo Ducale di Mantova</t>
  </si>
  <si>
    <t xml:space="preserve">Archivio di Stato di Bergamo</t>
  </si>
  <si>
    <t xml:space="preserve">Archivio di Stato di Mantova</t>
  </si>
  <si>
    <t xml:space="preserve">Archivio di Stato di Cremona</t>
  </si>
  <si>
    <t xml:space="preserve">Archivio di Stato di Como</t>
  </si>
  <si>
    <t xml:space="preserve">Biblioteca universitaria di Pavia</t>
  </si>
  <si>
    <t xml:space="preserve">Soprintendenza archeologia, belle arti e paesaggio per le province di Bergamo e Brescia</t>
  </si>
  <si>
    <t xml:space="preserve">Archivio di Stato di Brescia</t>
  </si>
  <si>
    <t xml:space="preserve">Archivio di Stato di Sondrio</t>
  </si>
  <si>
    <t xml:space="preserve">Soprintendenza archivistica e bibliografica della Lombardia</t>
  </si>
  <si>
    <t xml:space="preserve">Segretariato regionale del MIBACT per la Lombardia</t>
  </si>
  <si>
    <t xml:space="preserve">Archivio di Stato di Milano</t>
  </si>
  <si>
    <t xml:space="preserve">Lombardia Totale</t>
  </si>
  <si>
    <t xml:space="preserve">Marche</t>
  </si>
  <si>
    <t xml:space="preserve">Archivio di Stato di Ascoli Piceno</t>
  </si>
  <si>
    <t xml:space="preserve">Archivio di Stato di Fermo</t>
  </si>
  <si>
    <t xml:space="preserve">Archivio di Stato di Macerata</t>
  </si>
  <si>
    <t xml:space="preserve">Direzione Regionale Musei Marche</t>
  </si>
  <si>
    <t xml:space="preserve">Segretariato regionale del MIBACT per le Marche</t>
  </si>
  <si>
    <t xml:space="preserve">Soprintendenza Archeologia, belle arti e paesaggio per le province di Ancora e Pesaro e Urbino</t>
  </si>
  <si>
    <t xml:space="preserve">Soprintendenza archivistica e bibliografica delle Marche</t>
  </si>
  <si>
    <t xml:space="preserve">Archivio di Stato di Pesaro-Urbino</t>
  </si>
  <si>
    <t xml:space="preserve">Galleria Nazionale delle Marche</t>
  </si>
  <si>
    <t xml:space="preserve">Biblioteca statale di Macerata</t>
  </si>
  <si>
    <t xml:space="preserve">Archivio di Stato di Ancona</t>
  </si>
  <si>
    <t xml:space="preserve">Marche Totale</t>
  </si>
  <si>
    <t xml:space="preserve">Molise</t>
  </si>
  <si>
    <t xml:space="preserve">Archivio di Stato di Campobasso</t>
  </si>
  <si>
    <t xml:space="preserve">Segretariato regionale del MIBACT per il Molise</t>
  </si>
  <si>
    <t xml:space="preserve">Direzione Regionale Musei Molise</t>
  </si>
  <si>
    <t xml:space="preserve">70.00</t>
  </si>
  <si>
    <t xml:space="preserve">56.00</t>
  </si>
  <si>
    <t xml:space="preserve">0.00</t>
  </si>
  <si>
    <t xml:space="preserve">Soprintendenza archeologia, belle arti e paesaggio del Molise</t>
  </si>
  <si>
    <t xml:space="preserve">Archivio di Stato di Isernia</t>
  </si>
  <si>
    <t xml:space="preserve">Molise Totale</t>
  </si>
  <si>
    <t xml:space="preserve">Piemonte</t>
  </si>
  <si>
    <t xml:space="preserve">Archivio di Stato di Asti</t>
  </si>
  <si>
    <t xml:space="preserve">Soprintendenza archeologia, belle arti e paesaggio per la città metropolitana di Torino</t>
  </si>
  <si>
    <t xml:space="preserve">Direzione Regionale Musei Piemonte</t>
  </si>
  <si>
    <t xml:space="preserve">Musei Reali</t>
  </si>
  <si>
    <t xml:space="preserve">Soprintendenza archeologia, belle arti e paesaggio per le province di Biella, Novara, Verbano-Cusio-Ossola e Vercelli</t>
  </si>
  <si>
    <t xml:space="preserve">Segretariato regionale del MIBACT per il Piemonte</t>
  </si>
  <si>
    <t xml:space="preserve">Soprintendenza archivistica e bibliografica del Piemonte e della Valle d'Aosta</t>
  </si>
  <si>
    <t xml:space="preserve">Archivio di Stato di Biella</t>
  </si>
  <si>
    <t xml:space="preserve">Archivio di Stato di Alessandria</t>
  </si>
  <si>
    <t xml:space="preserve">Biblioteca nazionale di Torino</t>
  </si>
  <si>
    <t xml:space="preserve">Soprintendenza archeologia, belle arti e paesaggio per le province di Alessandria, Asti e Cuneo</t>
  </si>
  <si>
    <t xml:space="preserve">Archivio di Stato di Verbania</t>
  </si>
  <si>
    <t xml:space="preserve">Archivio di Stato di Novara</t>
  </si>
  <si>
    <t xml:space="preserve">Archivio di Stato di Torino</t>
  </si>
  <si>
    <t xml:space="preserve">Archivio di Stato di Vercelli</t>
  </si>
  <si>
    <t xml:space="preserve">Piemonte Totale</t>
  </si>
  <si>
    <t xml:space="preserve">Puglia</t>
  </si>
  <si>
    <t xml:space="preserve">Direzione Regionale Musei Puglia</t>
  </si>
  <si>
    <t xml:space="preserve">Archivio di Stato di Bari</t>
  </si>
  <si>
    <t xml:space="preserve">Archivio di Stato di Brindisi</t>
  </si>
  <si>
    <t xml:space="preserve">Soprintendenza Archeologia, belle arti e paesaggio per le province di Brindisi e Lecce</t>
  </si>
  <si>
    <t xml:space="preserve">Museo Archeologico Nazionale di Taranto</t>
  </si>
  <si>
    <t xml:space="preserve">Archivio di Stato di Lecce</t>
  </si>
  <si>
    <t xml:space="preserve">Soprintendenza archeologia, belle arti e paesaggio per la città metropolitana di Bari</t>
  </si>
  <si>
    <t xml:space="preserve">Biblioteca nazionale di Bari</t>
  </si>
  <si>
    <t xml:space="preserve">Archivio di Stato di Taranto</t>
  </si>
  <si>
    <t xml:space="preserve">Soprintendenza archeologia, belle arti e paesaggio per le province di Barletta-Andria-Trani e Foggia</t>
  </si>
  <si>
    <t xml:space="preserve">Archivio di Stato di Foggia</t>
  </si>
  <si>
    <t xml:space="preserve">Soprintendenza Archivistica e Bibliografica della Puglia</t>
  </si>
  <si>
    <t xml:space="preserve">Puglia Totale</t>
  </si>
  <si>
    <t xml:space="preserve">Sardegna</t>
  </si>
  <si>
    <t xml:space="preserve">Soprintendenza archeologia, belle arti e paesaggio per la città metropolitana di Cagliari e le province di Oristano, Medio Campidano, Carbonia-Iglesias e Ogliastra</t>
  </si>
  <si>
    <t xml:space="preserve">Soprintendenza Archeologia, Belle Arti e Paesaggio per le province di Sassari  e Nuoro</t>
  </si>
  <si>
    <t xml:space="preserve">Archivio di Stato di Sassari</t>
  </si>
  <si>
    <t xml:space="preserve">Segretariato regionale del MIBACT per la Sardegna</t>
  </si>
  <si>
    <t xml:space="preserve">Polo museale della Sardegna</t>
  </si>
  <si>
    <t xml:space="preserve">Archivio di Stato di Cagliari</t>
  </si>
  <si>
    <t xml:space="preserve">Archivio di Stato di Nuoro</t>
  </si>
  <si>
    <t xml:space="preserve">Archivio di Stato di Oristano</t>
  </si>
  <si>
    <t xml:space="preserve">Biblioteca universitaria di Sassari</t>
  </si>
  <si>
    <t xml:space="preserve">Biblioteca universitaria di Cagliari</t>
  </si>
  <si>
    <t xml:space="preserve">Soprintendenza archivistica della Sardegna</t>
  </si>
  <si>
    <t xml:space="preserve">Sardegna Totale</t>
  </si>
  <si>
    <t xml:space="preserve">Sicilia</t>
  </si>
  <si>
    <t xml:space="preserve">Archivio di Stato di Messina</t>
  </si>
  <si>
    <t xml:space="preserve">Archivio di Stato di Caltanissetta</t>
  </si>
  <si>
    <t xml:space="preserve">Soprintendenza archivistica della Sicilia-Archivio di Stato di Palermo</t>
  </si>
  <si>
    <t xml:space="preserve">Archivio di Stato di Trapani</t>
  </si>
  <si>
    <t xml:space="preserve">Archivio di Stato di Agrigento</t>
  </si>
  <si>
    <t xml:space="preserve">Archivio di Stato di Catania</t>
  </si>
  <si>
    <t xml:space="preserve">Archivio di Stato di Enna</t>
  </si>
  <si>
    <t xml:space="preserve">Archivio di Stato di Ragusa</t>
  </si>
  <si>
    <t xml:space="preserve">Sicilia Totale</t>
  </si>
  <si>
    <t xml:space="preserve">Toscana</t>
  </si>
  <si>
    <t xml:space="preserve">Museo Nazionale del Bargello</t>
  </si>
  <si>
    <t xml:space="preserve">Biblioteca statale di Lucca</t>
  </si>
  <si>
    <t xml:space="preserve">Gallerie degli Uffizi</t>
  </si>
  <si>
    <t xml:space="preserve">Archivio di Stato di Lucca</t>
  </si>
  <si>
    <t xml:space="preserve">Archivio di Stato di Siena</t>
  </si>
  <si>
    <t xml:space="preserve">Biblioteca nazionale centrale di Firenze</t>
  </si>
  <si>
    <t xml:space="preserve">Soprintendenza archeologia, belle arti e paesaggio per le province di Pisa e Livorno</t>
  </si>
  <si>
    <t xml:space="preserve">Opificio delle pietre dure</t>
  </si>
  <si>
    <t xml:space="preserve">Biblioteca Riccardiana di Firenze</t>
  </si>
  <si>
    <t xml:space="preserve">Archivio di Stato di Pistoia</t>
  </si>
  <si>
    <t xml:space="preserve">Archivio di Stato di Livorno</t>
  </si>
  <si>
    <t xml:space="preserve">Biblioteca Marucelliana di Firenze</t>
  </si>
  <si>
    <t xml:space="preserve">Soprintendenza archeologia, belle arti e paesaggio per le province di Siena, Grosseto e Arezzo</t>
  </si>
  <si>
    <t xml:space="preserve">Soprintendenza archeologia, belle arti e paesaggio per la città metropolitana di Firenze e le province di Pistoia e Prato</t>
  </si>
  <si>
    <t xml:space="preserve">Direzione Regionale Musei Toscana</t>
  </si>
  <si>
    <t xml:space="preserve">Archivio di Stato di Prato</t>
  </si>
  <si>
    <t xml:space="preserve">Soprintendenza archeologia, belle arti e paesaggio per le province di Lucca e Massa Carrara</t>
  </si>
  <si>
    <t xml:space="preserve">Archivio di Stato di Firenze</t>
  </si>
  <si>
    <t xml:space="preserve">Segretariato regionale del MIBACT per la Toscana</t>
  </si>
  <si>
    <t xml:space="preserve">Galleria dell’Accademia di Firenze</t>
  </si>
  <si>
    <t xml:space="preserve">Archivio di Stato di Arezzo</t>
  </si>
  <si>
    <t xml:space="preserve">Archivio di Stato di Grosseto</t>
  </si>
  <si>
    <t xml:space="preserve">Biblioteca Medicea Laurenziana di Firenze</t>
  </si>
  <si>
    <t xml:space="preserve">Biblioteca universitaria di Pisa</t>
  </si>
  <si>
    <t xml:space="preserve">Toscana Totale</t>
  </si>
  <si>
    <t xml:space="preserve">Trentino-Alto Adige</t>
  </si>
  <si>
    <t xml:space="preserve">Archivio di Stato di Bolzano</t>
  </si>
  <si>
    <t xml:space="preserve">Archivio di Stato di Trento</t>
  </si>
  <si>
    <t xml:space="preserve">Trentino-Alto Adige Totale</t>
  </si>
  <si>
    <t xml:space="preserve">Umbria</t>
  </si>
  <si>
    <t xml:space="preserve">Galleria Nazionale dell'Umbria</t>
  </si>
  <si>
    <t xml:space="preserve">Soprintendenza archivistica e bibliografica dell'Umbria</t>
  </si>
  <si>
    <t xml:space="preserve">Soprintendenza archeologia, belle arti e paesaggio dell’Umbria</t>
  </si>
  <si>
    <t xml:space="preserve">Archivio di Stato di Perugia</t>
  </si>
  <si>
    <t xml:space="preserve">Polo museale dell'Umbria</t>
  </si>
  <si>
    <t xml:space="preserve">Archivio di Stato di Terni</t>
  </si>
  <si>
    <t xml:space="preserve">Segretariato regionale del MIBACT per l'Umbria</t>
  </si>
  <si>
    <t xml:space="preserve">Umbria Totale</t>
  </si>
  <si>
    <t xml:space="preserve">Veneto</t>
  </si>
  <si>
    <t xml:space="preserve">Soprintendenza Archeologia, belle arti e paesaggio per le province di Verona, Rovigo e Vicenza</t>
  </si>
  <si>
    <t xml:space="preserve">Archivio di Stato di Belluno</t>
  </si>
  <si>
    <t xml:space="preserve">Soprintendenza archeologia, belle arti e paesaggio per il Comune di Venezia e Laguna</t>
  </si>
  <si>
    <t xml:space="preserve">Archivio di Stato di Treviso</t>
  </si>
  <si>
    <t xml:space="preserve">Direzione Regionale Musei Veneto</t>
  </si>
  <si>
    <t xml:space="preserve">Soprintendenza Archeologia, belle arti e paesaggio per l’area metropolitana di Venezia e le province di Belluno, Padova e Treviso</t>
  </si>
  <si>
    <t xml:space="preserve">Archivio di Stato di Padova</t>
  </si>
  <si>
    <t xml:space="preserve">Archivio di Stato di Verona</t>
  </si>
  <si>
    <t xml:space="preserve">Biblioteca Marciana di Venezia</t>
  </si>
  <si>
    <t xml:space="preserve">Soprintendenza archivistica e bibliografica del Veneto e del Trentino Alto Adige</t>
  </si>
  <si>
    <t xml:space="preserve">Archivio di Stato di Rovigo</t>
  </si>
  <si>
    <t xml:space="preserve">Biblioteca universitaria di Padova</t>
  </si>
  <si>
    <t xml:space="preserve">Archivio di Stato di Venezia</t>
  </si>
  <si>
    <t xml:space="preserve">Segretariato regionale del MIBACT per il Veneto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CCCC"/>
      <name val="Book Antiqua"/>
      <family val="1"/>
    </font>
    <font>
      <sz val="16"/>
      <color rgb="FFFF0000"/>
      <name val="Book Antiqua"/>
      <family val="1"/>
    </font>
    <font>
      <b val="true"/>
      <sz val="10"/>
      <color rgb="FFFF0000"/>
      <name val="Book Antiqua"/>
      <family val="1"/>
    </font>
    <font>
      <b val="true"/>
      <sz val="12"/>
      <color rgb="FF33CCCC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7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267" activeCellId="0" sqref="A267"/>
    </sheetView>
  </sheetViews>
  <sheetFormatPr defaultColWidth="11.5625" defaultRowHeight="15.75" zeroHeight="false" outlineLevelRow="2" outlineLevelCol="0"/>
  <cols>
    <col collapsed="false" customWidth="true" hidden="false" outlineLevel="0" max="1" min="1" style="1" width="17.99"/>
    <col collapsed="false" customWidth="true" hidden="false" outlineLevel="0" max="2" min="2" style="1" width="132.56"/>
    <col collapsed="false" customWidth="true" hidden="false" outlineLevel="0" max="3" min="3" style="1" width="22.14"/>
    <col collapsed="false" customWidth="true" hidden="false" outlineLevel="0" max="4" min="4" style="1" width="46.7"/>
    <col collapsed="false" customWidth="true" hidden="false" outlineLevel="0" max="5" min="5" style="1" width="44.7"/>
    <col collapsed="false" customWidth="true" hidden="false" outlineLevel="0" max="7" min="6" style="1" width="57.56"/>
    <col collapsed="false" customWidth="true" hidden="false" outlineLevel="0" max="9" min="8" style="1" width="45.13"/>
    <col collapsed="false" customWidth="true" hidden="false" outlineLevel="0" max="11" min="10" style="1" width="62.14"/>
    <col collapsed="false" customWidth="true" hidden="false" outlineLevel="0" max="13" min="12" style="1" width="33.14"/>
    <col collapsed="false" customWidth="true" hidden="false" outlineLevel="0" max="15" min="14" style="1" width="54.99"/>
    <col collapsed="false" customWidth="true" hidden="false" outlineLevel="0" max="17" min="16" style="1" width="70.99"/>
    <col collapsed="false" customWidth="true" hidden="false" outlineLevel="0" max="19" min="18" style="1" width="58.85"/>
    <col collapsed="false" customWidth="true" hidden="false" outlineLevel="0" max="21" min="20" style="1" width="59.99"/>
    <col collapsed="false" customWidth="true" hidden="false" outlineLevel="0" max="23" min="22" style="1" width="43.28"/>
    <col collapsed="false" customWidth="false" hidden="false" outlineLevel="0" max="257" min="24" style="1" width="11.56"/>
  </cols>
  <sheetData>
    <row r="1" customFormat="false" ht="21" hidden="false" customHeight="false" outlineLevel="0" collapsed="false">
      <c r="B1" s="2" t="s">
        <v>0</v>
      </c>
    </row>
    <row r="2" s="3" customFormat="tru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15.75" hidden="false" customHeight="false" outlineLevel="2" collapsed="false">
      <c r="A3" s="1" t="s">
        <v>24</v>
      </c>
      <c r="B3" s="1" t="s">
        <v>25</v>
      </c>
      <c r="C3" s="1" t="s">
        <v>26</v>
      </c>
      <c r="D3" s="1" t="n">
        <v>0</v>
      </c>
      <c r="E3" s="1" t="n">
        <v>51</v>
      </c>
      <c r="F3" s="1" t="n">
        <v>0</v>
      </c>
      <c r="G3" s="1" t="n">
        <v>0</v>
      </c>
      <c r="H3" s="1" t="n">
        <v>0</v>
      </c>
      <c r="I3" s="1" t="n">
        <v>84</v>
      </c>
      <c r="J3" s="1" t="n">
        <v>0</v>
      </c>
      <c r="K3" s="1" t="n">
        <v>46</v>
      </c>
      <c r="L3" s="1" t="n">
        <v>0</v>
      </c>
      <c r="M3" s="1" t="n">
        <v>83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.6144578313253</v>
      </c>
      <c r="T3" s="1" t="n">
        <v>0</v>
      </c>
      <c r="U3" s="1" t="n">
        <v>1.0120481927711</v>
      </c>
      <c r="V3" s="1" t="n">
        <v>0</v>
      </c>
      <c r="W3" s="1" t="n">
        <v>1.6265060240964</v>
      </c>
    </row>
    <row r="4" customFormat="false" ht="15.75" hidden="false" customHeight="false" outlineLevel="2" collapsed="false">
      <c r="A4" s="1" t="s">
        <v>24</v>
      </c>
      <c r="B4" s="1" t="s">
        <v>27</v>
      </c>
      <c r="C4" s="1" t="s">
        <v>28</v>
      </c>
      <c r="D4" s="1" t="n">
        <v>168</v>
      </c>
      <c r="E4" s="1" t="n">
        <v>83</v>
      </c>
      <c r="F4" s="1" t="n">
        <v>2</v>
      </c>
      <c r="G4" s="1" t="n">
        <v>3</v>
      </c>
      <c r="H4" s="1" t="n">
        <v>145</v>
      </c>
      <c r="I4" s="1" t="n">
        <v>55</v>
      </c>
      <c r="J4" s="1" t="n">
        <v>40</v>
      </c>
      <c r="K4" s="1" t="n">
        <v>45</v>
      </c>
      <c r="L4" s="1" t="n">
        <v>134</v>
      </c>
      <c r="M4" s="1" t="n">
        <v>111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.2537313432836</v>
      </c>
      <c r="S4" s="1" t="n">
        <v>0.74774774774775</v>
      </c>
      <c r="T4" s="1" t="n">
        <v>1.0820895522388</v>
      </c>
      <c r="U4" s="1" t="n">
        <v>0.4954954954955</v>
      </c>
      <c r="V4" s="1" t="n">
        <v>2.3358208955224</v>
      </c>
      <c r="W4" s="1" t="n">
        <v>1.2432432432432</v>
      </c>
    </row>
    <row r="5" customFormat="false" ht="15.75" hidden="false" customHeight="false" outlineLevel="2" collapsed="false">
      <c r="A5" s="1" t="s">
        <v>24</v>
      </c>
      <c r="B5" s="1" t="s">
        <v>29</v>
      </c>
      <c r="C5" s="1" t="s">
        <v>26</v>
      </c>
      <c r="D5" s="1" t="n">
        <v>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9</v>
      </c>
      <c r="M5" s="1" t="n">
        <v>4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.22222222222222</v>
      </c>
      <c r="S5" s="1" t="n">
        <v>0</v>
      </c>
      <c r="T5" s="1" t="n">
        <v>0</v>
      </c>
      <c r="U5" s="1" t="n">
        <v>0</v>
      </c>
      <c r="V5" s="1" t="n">
        <v>0.22222222222222</v>
      </c>
      <c r="W5" s="1" t="n">
        <v>0</v>
      </c>
    </row>
    <row r="6" customFormat="false" ht="15.75" hidden="false" customHeight="false" outlineLevel="2" collapsed="false">
      <c r="A6" s="1" t="s">
        <v>24</v>
      </c>
      <c r="B6" s="1" t="s">
        <v>30</v>
      </c>
      <c r="C6" s="1" t="s">
        <v>26</v>
      </c>
      <c r="D6" s="1" t="n">
        <v>29</v>
      </c>
      <c r="E6" s="1" t="n">
        <v>36</v>
      </c>
      <c r="F6" s="1" t="n">
        <v>1</v>
      </c>
      <c r="G6" s="1" t="n">
        <v>2</v>
      </c>
      <c r="H6" s="1" t="n">
        <v>33</v>
      </c>
      <c r="I6" s="1" t="n">
        <v>66</v>
      </c>
      <c r="J6" s="1" t="n">
        <v>12</v>
      </c>
      <c r="K6" s="1" t="n">
        <v>9</v>
      </c>
      <c r="L6" s="1" t="n">
        <v>26</v>
      </c>
      <c r="M6" s="1" t="n">
        <v>17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.1153846153846</v>
      </c>
      <c r="S6" s="1" t="n">
        <v>2.1176470588235</v>
      </c>
      <c r="T6" s="1" t="n">
        <v>1.2692307692308</v>
      </c>
      <c r="U6" s="1" t="n">
        <v>3.8823529411765</v>
      </c>
      <c r="V6" s="1" t="n">
        <v>2.3846153846154</v>
      </c>
      <c r="W6" s="1" t="n">
        <v>6</v>
      </c>
    </row>
    <row r="7" customFormat="false" ht="15.75" hidden="false" customHeight="false" outlineLevel="2" collapsed="false">
      <c r="A7" s="1" t="s">
        <v>24</v>
      </c>
      <c r="B7" s="1" t="s">
        <v>31</v>
      </c>
      <c r="C7" s="1" t="s">
        <v>26</v>
      </c>
      <c r="D7" s="1" t="n">
        <v>8</v>
      </c>
      <c r="E7" s="1" t="n">
        <v>12</v>
      </c>
      <c r="F7" s="1" t="n">
        <v>0</v>
      </c>
      <c r="G7" s="1" t="n">
        <v>0</v>
      </c>
      <c r="H7" s="1" t="n">
        <v>28</v>
      </c>
      <c r="I7" s="1" t="n">
        <v>20</v>
      </c>
      <c r="J7" s="1" t="n">
        <v>18</v>
      </c>
      <c r="K7" s="1" t="n">
        <v>16</v>
      </c>
      <c r="L7" s="1" t="n">
        <v>25</v>
      </c>
      <c r="M7" s="1" t="n">
        <v>19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.32</v>
      </c>
      <c r="S7" s="1" t="n">
        <v>0.63157894736842</v>
      </c>
      <c r="T7" s="1" t="n">
        <v>1.12</v>
      </c>
      <c r="U7" s="1" t="n">
        <v>1.0526315789474</v>
      </c>
      <c r="V7" s="1" t="n">
        <v>1.44</v>
      </c>
      <c r="W7" s="1" t="n">
        <v>1.6842105263158</v>
      </c>
    </row>
    <row r="8" customFormat="false" ht="15.75" hidden="false" customHeight="false" outlineLevel="2" collapsed="false">
      <c r="A8" s="1" t="s">
        <v>24</v>
      </c>
      <c r="B8" s="1" t="s">
        <v>32</v>
      </c>
      <c r="C8" s="1" t="s">
        <v>28</v>
      </c>
      <c r="D8" s="1" t="n">
        <v>23</v>
      </c>
      <c r="E8" s="1" t="n">
        <v>23</v>
      </c>
      <c r="F8" s="1" t="n">
        <v>1</v>
      </c>
      <c r="G8" s="1" t="n">
        <v>2</v>
      </c>
      <c r="H8" s="1" t="n">
        <v>57</v>
      </c>
      <c r="I8" s="1" t="n">
        <v>38</v>
      </c>
      <c r="J8" s="1" t="n">
        <v>30</v>
      </c>
      <c r="K8" s="1" t="n">
        <v>17</v>
      </c>
      <c r="L8" s="1" t="n">
        <v>35</v>
      </c>
      <c r="M8" s="1" t="n">
        <v>22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.65714285714286</v>
      </c>
      <c r="S8" s="1" t="n">
        <v>1.0454545454545</v>
      </c>
      <c r="T8" s="1" t="n">
        <v>1.6285714285714</v>
      </c>
      <c r="U8" s="1" t="n">
        <v>1.7272727272727</v>
      </c>
      <c r="V8" s="1" t="n">
        <v>2.2857142857143</v>
      </c>
      <c r="W8" s="1" t="n">
        <v>2.7727272727273</v>
      </c>
    </row>
    <row r="9" customFormat="false" ht="15.75" hidden="false" customHeight="false" outlineLevel="2" collapsed="false">
      <c r="A9" s="1" t="s">
        <v>24</v>
      </c>
      <c r="B9" s="1" t="s">
        <v>33</v>
      </c>
      <c r="C9" s="1" t="s">
        <v>26</v>
      </c>
      <c r="D9" s="1" t="n">
        <v>6</v>
      </c>
      <c r="E9" s="1" t="n">
        <v>0</v>
      </c>
      <c r="F9" s="1" t="n">
        <v>1</v>
      </c>
      <c r="G9" s="1" t="n">
        <v>0</v>
      </c>
      <c r="H9" s="1" t="n">
        <v>22</v>
      </c>
      <c r="I9" s="1" t="n">
        <v>11</v>
      </c>
      <c r="J9" s="1" t="n">
        <v>15</v>
      </c>
      <c r="K9" s="1" t="n">
        <v>9</v>
      </c>
      <c r="L9" s="1" t="n">
        <v>11</v>
      </c>
      <c r="M9" s="1" t="n">
        <v>1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.54545454545455</v>
      </c>
      <c r="S9" s="1" t="n">
        <v>0</v>
      </c>
      <c r="T9" s="1" t="n">
        <v>2</v>
      </c>
      <c r="U9" s="1" t="n">
        <v>1.1</v>
      </c>
      <c r="V9" s="1" t="n">
        <v>2.5454545454545</v>
      </c>
      <c r="W9" s="1" t="n">
        <v>1.1</v>
      </c>
    </row>
    <row r="10" customFormat="false" ht="15.75" hidden="false" customHeight="false" outlineLevel="2" collapsed="false">
      <c r="A10" s="1" t="s">
        <v>24</v>
      </c>
      <c r="B10" s="1" t="s">
        <v>34</v>
      </c>
      <c r="C10" s="1" t="s">
        <v>28</v>
      </c>
      <c r="D10" s="1" t="n">
        <v>34</v>
      </c>
      <c r="E10" s="1" t="n">
        <v>5</v>
      </c>
      <c r="F10" s="1" t="n">
        <v>1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24</v>
      </c>
      <c r="M10" s="1" t="n">
        <v>2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1.4166666666667</v>
      </c>
      <c r="S10" s="1" t="n">
        <v>0.25</v>
      </c>
      <c r="T10" s="1" t="n">
        <v>0.041666666666667</v>
      </c>
      <c r="U10" s="1" t="n">
        <v>0</v>
      </c>
      <c r="V10" s="1" t="n">
        <v>1.4583333333333</v>
      </c>
      <c r="W10" s="1" t="n">
        <v>0.25</v>
      </c>
    </row>
    <row r="11" s="5" customFormat="true" ht="16.5" hidden="false" customHeight="false" outlineLevel="1" collapsed="false">
      <c r="A11" s="5" t="s">
        <v>35</v>
      </c>
      <c r="D11" s="5" t="n">
        <f aca="false">SUBTOTAL(9,D3:D10)</f>
        <v>270</v>
      </c>
      <c r="E11" s="5" t="n">
        <f aca="false">SUBTOTAL(9,E3:E10)</f>
        <v>210</v>
      </c>
      <c r="F11" s="5" t="n">
        <f aca="false">SUBTOTAL(9,F3:F10)</f>
        <v>6</v>
      </c>
      <c r="G11" s="5" t="n">
        <f aca="false">SUBTOTAL(9,G3:G10)</f>
        <v>7</v>
      </c>
      <c r="H11" s="5" t="n">
        <f aca="false">SUBTOTAL(9,H3:H10)</f>
        <v>286</v>
      </c>
      <c r="I11" s="5" t="n">
        <f aca="false">SUBTOTAL(9,I3:I10)</f>
        <v>274</v>
      </c>
      <c r="J11" s="5" t="n">
        <f aca="false">SUBTOTAL(9,J3:J10)</f>
        <v>115</v>
      </c>
      <c r="K11" s="5" t="n">
        <f aca="false">SUBTOTAL(9,K3:K10)</f>
        <v>142</v>
      </c>
      <c r="L11" s="5" t="n">
        <f aca="false">SUBTOTAL(9,L3:L10)</f>
        <v>264</v>
      </c>
      <c r="M11" s="5" t="n">
        <f aca="false">SUBTOTAL(9,M3:M10)</f>
        <v>286</v>
      </c>
      <c r="N11" s="5" t="n">
        <f aca="false">SUBTOTAL(9,N3:N10)</f>
        <v>0</v>
      </c>
      <c r="O11" s="5" t="n">
        <f aca="false">SUBTOTAL(9,O3:O10)</f>
        <v>0</v>
      </c>
      <c r="P11" s="5" t="n">
        <f aca="false">SUBTOTAL(9,P3:P10)</f>
        <v>0</v>
      </c>
      <c r="Q11" s="5" t="n">
        <f aca="false">SUBTOTAL(9,Q3:Q10)</f>
        <v>0</v>
      </c>
    </row>
    <row r="12" customFormat="false" ht="15.75" hidden="false" customHeight="false" outlineLevel="2" collapsed="false">
      <c r="A12" s="1" t="s">
        <v>36</v>
      </c>
      <c r="B12" s="1" t="s">
        <v>37</v>
      </c>
      <c r="C12" s="1" t="s">
        <v>26</v>
      </c>
      <c r="D12" s="1" t="n">
        <v>3</v>
      </c>
      <c r="E12" s="1" t="n">
        <v>0</v>
      </c>
      <c r="F12" s="1" t="n">
        <v>0</v>
      </c>
      <c r="G12" s="1" t="n">
        <v>0</v>
      </c>
      <c r="H12" s="1" t="n">
        <v>16</v>
      </c>
      <c r="I12" s="1" t="n">
        <v>5</v>
      </c>
      <c r="J12" s="1" t="n">
        <v>3</v>
      </c>
      <c r="K12" s="1" t="n">
        <v>3</v>
      </c>
      <c r="L12" s="1" t="n">
        <v>20</v>
      </c>
      <c r="M12" s="1" t="n">
        <v>1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.15</v>
      </c>
      <c r="S12" s="1" t="n">
        <v>0</v>
      </c>
      <c r="T12" s="1" t="n">
        <v>0.8</v>
      </c>
      <c r="U12" s="1" t="n">
        <v>0.45454545454545</v>
      </c>
      <c r="V12" s="1" t="n">
        <v>0.95</v>
      </c>
      <c r="W12" s="1" t="n">
        <v>0.45454545454545</v>
      </c>
    </row>
    <row r="13" customFormat="false" ht="15.75" hidden="false" customHeight="false" outlineLevel="2" collapsed="false">
      <c r="A13" s="1" t="s">
        <v>36</v>
      </c>
      <c r="B13" s="1" t="s">
        <v>38</v>
      </c>
      <c r="C13" s="1" t="s">
        <v>28</v>
      </c>
      <c r="D13" s="1" t="n">
        <v>279</v>
      </c>
      <c r="E13" s="1" t="n">
        <v>238</v>
      </c>
      <c r="F13" s="1" t="n">
        <v>5</v>
      </c>
      <c r="G13" s="1" t="n">
        <v>4</v>
      </c>
      <c r="H13" s="1" t="n">
        <v>112</v>
      </c>
      <c r="I13" s="1" t="n">
        <v>168</v>
      </c>
      <c r="J13" s="1" t="n">
        <v>30</v>
      </c>
      <c r="K13" s="1" t="n">
        <v>41</v>
      </c>
      <c r="L13" s="1" t="n">
        <v>177</v>
      </c>
      <c r="M13" s="1" t="n">
        <v>143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1.5762711864407</v>
      </c>
      <c r="S13" s="1" t="n">
        <v>1.6643356643357</v>
      </c>
      <c r="T13" s="1" t="n">
        <v>0.63276836158192</v>
      </c>
      <c r="U13" s="1" t="n">
        <v>1.1748251748252</v>
      </c>
      <c r="V13" s="1" t="n">
        <v>2.2090395480226</v>
      </c>
      <c r="W13" s="1" t="n">
        <v>2.8391608391608</v>
      </c>
    </row>
    <row r="14" customFormat="false" ht="15.75" hidden="false" customHeight="false" outlineLevel="2" collapsed="false">
      <c r="A14" s="1" t="s">
        <v>36</v>
      </c>
      <c r="B14" s="1" t="s">
        <v>39</v>
      </c>
      <c r="C14" s="1" t="s">
        <v>28</v>
      </c>
      <c r="D14" s="1" t="n">
        <v>102</v>
      </c>
      <c r="E14" s="1" t="n">
        <v>41</v>
      </c>
      <c r="F14" s="1" t="n">
        <v>2</v>
      </c>
      <c r="G14" s="1" t="n">
        <v>1</v>
      </c>
      <c r="H14" s="1" t="n">
        <v>117</v>
      </c>
      <c r="I14" s="1" t="n">
        <v>51</v>
      </c>
      <c r="J14" s="1" t="n">
        <v>57</v>
      </c>
      <c r="K14" s="1" t="n">
        <v>28</v>
      </c>
      <c r="L14" s="1" t="n">
        <v>183</v>
      </c>
      <c r="M14" s="1" t="n">
        <v>13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.55737704918033</v>
      </c>
      <c r="S14" s="1" t="n">
        <v>0.31538461538462</v>
      </c>
      <c r="T14" s="1" t="n">
        <v>0.63934426229508</v>
      </c>
      <c r="U14" s="1" t="n">
        <v>0.39230769230769</v>
      </c>
      <c r="V14" s="1" t="n">
        <v>1.1967213114754</v>
      </c>
      <c r="W14" s="1" t="n">
        <v>0.70769230769231</v>
      </c>
    </row>
    <row r="15" customFormat="false" ht="15.75" hidden="false" customHeight="false" outlineLevel="2" collapsed="false">
      <c r="A15" s="1" t="s">
        <v>36</v>
      </c>
      <c r="B15" s="1" t="s">
        <v>40</v>
      </c>
      <c r="C15" s="1" t="s">
        <v>26</v>
      </c>
      <c r="D15" s="1" t="n">
        <v>1</v>
      </c>
      <c r="E15" s="1" t="n">
        <v>1</v>
      </c>
      <c r="F15" s="1" t="n">
        <v>0</v>
      </c>
      <c r="G15" s="1" t="n">
        <v>1</v>
      </c>
      <c r="H15" s="1" t="n">
        <v>11</v>
      </c>
      <c r="I15" s="1" t="n">
        <v>0</v>
      </c>
      <c r="J15" s="1" t="n">
        <v>3</v>
      </c>
      <c r="K15" s="1" t="n">
        <v>0</v>
      </c>
      <c r="L15" s="1" t="n">
        <v>18</v>
      </c>
      <c r="M15" s="1" t="n">
        <v>13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.055555555555556</v>
      </c>
      <c r="S15" s="1" t="n">
        <v>0.076923076923077</v>
      </c>
      <c r="T15" s="1" t="n">
        <v>0.61111111111111</v>
      </c>
      <c r="U15" s="1" t="n">
        <v>0</v>
      </c>
      <c r="V15" s="1" t="n">
        <v>0.66666666666667</v>
      </c>
      <c r="W15" s="1" t="n">
        <v>0.076923076923077</v>
      </c>
    </row>
    <row r="16" customFormat="false" ht="15.75" hidden="false" customHeight="false" outlineLevel="2" collapsed="false">
      <c r="A16" s="1" t="s">
        <v>36</v>
      </c>
      <c r="B16" s="1" t="s">
        <v>41</v>
      </c>
      <c r="C16" s="1" t="s">
        <v>26</v>
      </c>
      <c r="D16" s="1" t="n">
        <v>66</v>
      </c>
      <c r="E16" s="1" t="n">
        <v>72</v>
      </c>
      <c r="F16" s="1" t="n">
        <v>0</v>
      </c>
      <c r="G16" s="1" t="n">
        <v>2</v>
      </c>
      <c r="H16" s="1" t="n">
        <v>17</v>
      </c>
      <c r="I16" s="1" t="n">
        <v>14</v>
      </c>
      <c r="J16" s="1" t="n">
        <v>12</v>
      </c>
      <c r="K16" s="1" t="n">
        <v>12</v>
      </c>
      <c r="L16" s="1" t="n">
        <v>34</v>
      </c>
      <c r="M16" s="1" t="n">
        <v>29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1.9411764705882</v>
      </c>
      <c r="S16" s="1" t="n">
        <v>2.4827586206897</v>
      </c>
      <c r="T16" s="1" t="n">
        <v>0.5</v>
      </c>
      <c r="U16" s="1" t="n">
        <v>0.48275862068966</v>
      </c>
      <c r="V16" s="1" t="n">
        <v>2.4411764705882</v>
      </c>
      <c r="W16" s="1" t="n">
        <v>2.9655172413793</v>
      </c>
    </row>
    <row r="17" customFormat="false" ht="15.75" hidden="false" customHeight="false" outlineLevel="2" collapsed="false">
      <c r="A17" s="1" t="s">
        <v>36</v>
      </c>
      <c r="B17" s="1" t="s">
        <v>42</v>
      </c>
      <c r="C17" s="1" t="s">
        <v>28</v>
      </c>
      <c r="D17" s="1" t="n">
        <v>0</v>
      </c>
      <c r="E17" s="1" t="n">
        <v>8</v>
      </c>
      <c r="F17" s="1" t="n">
        <v>0</v>
      </c>
      <c r="G17" s="1" t="n">
        <v>1</v>
      </c>
      <c r="H17" s="1" t="n">
        <v>0</v>
      </c>
      <c r="I17" s="1" t="n">
        <v>3</v>
      </c>
      <c r="J17" s="1" t="n">
        <v>0</v>
      </c>
      <c r="K17" s="1" t="n">
        <v>3</v>
      </c>
      <c r="L17" s="1" t="n">
        <v>0</v>
      </c>
      <c r="M17" s="1" t="n">
        <v>7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1.1428571428571</v>
      </c>
      <c r="T17" s="1" t="n">
        <v>0</v>
      </c>
      <c r="U17" s="1" t="n">
        <v>0.42857142857143</v>
      </c>
      <c r="V17" s="1" t="n">
        <v>0</v>
      </c>
      <c r="W17" s="1" t="n">
        <v>1.5714285714286</v>
      </c>
    </row>
    <row r="18" s="5" customFormat="true" ht="16.5" hidden="false" customHeight="false" outlineLevel="1" collapsed="false">
      <c r="A18" s="5" t="s">
        <v>43</v>
      </c>
      <c r="D18" s="5" t="n">
        <f aca="false">SUBTOTAL(9,D12:D17)</f>
        <v>451</v>
      </c>
      <c r="E18" s="5" t="n">
        <f aca="false">SUBTOTAL(9,E12:E17)</f>
        <v>360</v>
      </c>
      <c r="F18" s="5" t="n">
        <f aca="false">SUBTOTAL(9,F12:F17)</f>
        <v>7</v>
      </c>
      <c r="G18" s="5" t="n">
        <f aca="false">SUBTOTAL(9,G12:G17)</f>
        <v>9</v>
      </c>
      <c r="H18" s="5" t="n">
        <f aca="false">SUBTOTAL(9,H12:H17)</f>
        <v>273</v>
      </c>
      <c r="I18" s="5" t="n">
        <f aca="false">SUBTOTAL(9,I12:I17)</f>
        <v>241</v>
      </c>
      <c r="J18" s="5" t="n">
        <f aca="false">SUBTOTAL(9,J12:J17)</f>
        <v>105</v>
      </c>
      <c r="K18" s="5" t="n">
        <f aca="false">SUBTOTAL(9,K12:K17)</f>
        <v>87</v>
      </c>
      <c r="L18" s="5" t="n">
        <f aca="false">SUBTOTAL(9,L12:L17)</f>
        <v>432</v>
      </c>
      <c r="M18" s="5" t="n">
        <f aca="false">SUBTOTAL(9,M12:M17)</f>
        <v>333</v>
      </c>
      <c r="N18" s="5" t="n">
        <f aca="false">SUBTOTAL(9,N12:N17)</f>
        <v>0</v>
      </c>
      <c r="O18" s="5" t="n">
        <f aca="false">SUBTOTAL(9,O12:O17)</f>
        <v>0</v>
      </c>
      <c r="P18" s="5" t="n">
        <f aca="false">SUBTOTAL(9,P12:P17)</f>
        <v>0</v>
      </c>
      <c r="Q18" s="5" t="n">
        <f aca="false">SUBTOTAL(9,Q12:Q17)</f>
        <v>0</v>
      </c>
    </row>
    <row r="19" customFormat="false" ht="15.75" hidden="false" customHeight="false" outlineLevel="2" collapsed="false">
      <c r="A19" s="1" t="s">
        <v>44</v>
      </c>
      <c r="B19" s="1" t="s">
        <v>45</v>
      </c>
      <c r="C19" s="1" t="s">
        <v>28</v>
      </c>
      <c r="D19" s="1" t="n">
        <v>194</v>
      </c>
      <c r="E19" s="1" t="n">
        <v>202</v>
      </c>
      <c r="F19" s="1" t="n">
        <v>5</v>
      </c>
      <c r="G19" s="1" t="n">
        <v>7</v>
      </c>
      <c r="H19" s="1" t="n">
        <v>114</v>
      </c>
      <c r="I19" s="1" t="n">
        <v>90</v>
      </c>
      <c r="J19" s="1" t="n">
        <v>76</v>
      </c>
      <c r="K19" s="1" t="n">
        <v>124</v>
      </c>
      <c r="L19" s="1" t="n">
        <v>224</v>
      </c>
      <c r="M19" s="1" t="n">
        <v>177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.86607142857143</v>
      </c>
      <c r="S19" s="1" t="n">
        <v>1.1412429378531</v>
      </c>
      <c r="T19" s="1" t="n">
        <v>0.50892857142857</v>
      </c>
      <c r="U19" s="1" t="n">
        <v>0.50847457627119</v>
      </c>
      <c r="V19" s="1" t="n">
        <v>1.375</v>
      </c>
      <c r="W19" s="1" t="n">
        <v>1.6497175141243</v>
      </c>
    </row>
    <row r="20" customFormat="false" ht="15.75" hidden="false" customHeight="false" outlineLevel="2" collapsed="false">
      <c r="A20" s="1" t="s">
        <v>44</v>
      </c>
      <c r="B20" s="1" t="s">
        <v>46</v>
      </c>
      <c r="C20" s="1" t="s">
        <v>26</v>
      </c>
      <c r="D20" s="1" t="n">
        <v>11</v>
      </c>
      <c r="E20" s="1" t="n">
        <v>6</v>
      </c>
      <c r="F20" s="1" t="n">
        <v>0</v>
      </c>
      <c r="G20" s="1" t="n">
        <v>0</v>
      </c>
      <c r="H20" s="1" t="n">
        <v>27</v>
      </c>
      <c r="I20" s="1" t="n">
        <v>6</v>
      </c>
      <c r="J20" s="1" t="n">
        <v>10</v>
      </c>
      <c r="K20" s="1" t="n">
        <v>3</v>
      </c>
      <c r="L20" s="1" t="n">
        <v>23</v>
      </c>
      <c r="M20" s="1" t="n">
        <v>11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.47826086956522</v>
      </c>
      <c r="S20" s="1" t="n">
        <v>0.54545454545455</v>
      </c>
      <c r="T20" s="1" t="n">
        <v>1.1739130434783</v>
      </c>
      <c r="U20" s="1" t="n">
        <v>0.54545454545455</v>
      </c>
      <c r="V20" s="1" t="n">
        <v>1.6521739130435</v>
      </c>
      <c r="W20" s="1" t="n">
        <v>1.0909090909091</v>
      </c>
    </row>
    <row r="21" customFormat="false" ht="15.75" hidden="false" customHeight="false" outlineLevel="2" collapsed="false">
      <c r="A21" s="1" t="s">
        <v>44</v>
      </c>
      <c r="B21" s="1" t="s">
        <v>47</v>
      </c>
      <c r="C21" s="1" t="s">
        <v>28</v>
      </c>
      <c r="D21" s="1" t="n">
        <v>158</v>
      </c>
      <c r="E21" s="1" t="n">
        <v>56</v>
      </c>
      <c r="F21" s="1" t="n">
        <v>4</v>
      </c>
      <c r="G21" s="1" t="n">
        <v>0</v>
      </c>
      <c r="H21" s="1" t="n">
        <v>59</v>
      </c>
      <c r="I21" s="1" t="n">
        <v>27</v>
      </c>
      <c r="J21" s="1" t="n">
        <v>31</v>
      </c>
      <c r="K21" s="1" t="n">
        <v>25</v>
      </c>
      <c r="L21" s="1" t="n">
        <v>77</v>
      </c>
      <c r="M21" s="1" t="n">
        <v>61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2.0519480519481</v>
      </c>
      <c r="S21" s="1" t="n">
        <v>0.91803278688525</v>
      </c>
      <c r="T21" s="1" t="n">
        <v>0.76623376623377</v>
      </c>
      <c r="U21" s="1" t="n">
        <v>0.44262295081967</v>
      </c>
      <c r="V21" s="1" t="n">
        <v>2.8181818181818</v>
      </c>
      <c r="W21" s="1" t="n">
        <v>1.3606557377049</v>
      </c>
    </row>
    <row r="22" customFormat="false" ht="15.75" hidden="false" customHeight="false" outlineLevel="2" collapsed="false">
      <c r="A22" s="1" t="s">
        <v>44</v>
      </c>
      <c r="B22" s="1" t="s">
        <v>48</v>
      </c>
      <c r="C22" s="1" t="s">
        <v>28</v>
      </c>
      <c r="D22" s="1" t="n">
        <v>87</v>
      </c>
      <c r="E22" s="1" t="n">
        <v>14</v>
      </c>
      <c r="F22" s="1" t="n">
        <v>4</v>
      </c>
      <c r="G22" s="1" t="n">
        <v>0</v>
      </c>
      <c r="H22" s="1" t="n">
        <v>112</v>
      </c>
      <c r="I22" s="1" t="n">
        <v>37</v>
      </c>
      <c r="J22" s="1" t="n">
        <v>18</v>
      </c>
      <c r="K22" s="1" t="n">
        <v>25</v>
      </c>
      <c r="L22" s="1" t="n">
        <v>134</v>
      </c>
      <c r="M22" s="1" t="n">
        <v>98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.64925373134328</v>
      </c>
      <c r="S22" s="1" t="n">
        <v>0.14285714285714</v>
      </c>
      <c r="T22" s="1" t="n">
        <v>0.83582089552239</v>
      </c>
      <c r="U22" s="1" t="n">
        <v>0.37755102040816</v>
      </c>
      <c r="V22" s="1" t="n">
        <v>1.4850746268657</v>
      </c>
      <c r="W22" s="1" t="n">
        <v>0.52040816326531</v>
      </c>
    </row>
    <row r="23" customFormat="false" ht="15.75" hidden="false" customHeight="false" outlineLevel="2" collapsed="false">
      <c r="A23" s="1" t="s">
        <v>44</v>
      </c>
      <c r="B23" s="1" t="s">
        <v>49</v>
      </c>
      <c r="C23" s="1" t="s">
        <v>26</v>
      </c>
      <c r="D23" s="1" t="n">
        <v>214</v>
      </c>
      <c r="E23" s="1" t="n">
        <v>129</v>
      </c>
      <c r="F23" s="1" t="n">
        <v>3</v>
      </c>
      <c r="G23" s="1" t="n">
        <v>4</v>
      </c>
      <c r="H23" s="1" t="n">
        <v>144</v>
      </c>
      <c r="I23" s="1" t="n">
        <v>22</v>
      </c>
      <c r="J23" s="1" t="n">
        <v>18</v>
      </c>
      <c r="K23" s="1" t="n">
        <v>17</v>
      </c>
      <c r="L23" s="1" t="n">
        <v>71</v>
      </c>
      <c r="M23" s="1" t="n">
        <v>44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3.0140845070423</v>
      </c>
      <c r="S23" s="1" t="n">
        <v>2.9318181818182</v>
      </c>
      <c r="T23" s="1" t="n">
        <v>2.0281690140845</v>
      </c>
      <c r="U23" s="1" t="n">
        <v>0.5</v>
      </c>
      <c r="V23" s="1" t="n">
        <v>5.0422535211268</v>
      </c>
      <c r="W23" s="1" t="n">
        <v>3.4318181818182</v>
      </c>
    </row>
    <row r="24" customFormat="false" ht="15.75" hidden="false" customHeight="false" outlineLevel="2" collapsed="false">
      <c r="A24" s="1" t="s">
        <v>44</v>
      </c>
      <c r="B24" s="1" t="s">
        <v>50</v>
      </c>
      <c r="C24" s="1" t="s">
        <v>26</v>
      </c>
      <c r="D24" s="1" t="n">
        <v>89</v>
      </c>
      <c r="E24" s="1" t="n">
        <v>5</v>
      </c>
      <c r="F24" s="1" t="n">
        <v>4</v>
      </c>
      <c r="G24" s="1" t="n">
        <v>0</v>
      </c>
      <c r="H24" s="1" t="n">
        <v>25</v>
      </c>
      <c r="I24" s="1" t="n">
        <v>7</v>
      </c>
      <c r="J24" s="1" t="n">
        <v>7</v>
      </c>
      <c r="K24" s="1" t="n">
        <v>9</v>
      </c>
      <c r="L24" s="1" t="n">
        <v>25</v>
      </c>
      <c r="M24" s="1" t="n">
        <v>18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3.56</v>
      </c>
      <c r="S24" s="1" t="n">
        <v>0.27777777777778</v>
      </c>
      <c r="T24" s="1" t="n">
        <v>1</v>
      </c>
      <c r="U24" s="1" t="n">
        <v>0.38888888888889</v>
      </c>
      <c r="V24" s="1" t="n">
        <v>4.56</v>
      </c>
      <c r="W24" s="1" t="n">
        <v>0.66666666666667</v>
      </c>
    </row>
    <row r="25" customFormat="false" ht="15.75" hidden="false" customHeight="false" outlineLevel="2" collapsed="false">
      <c r="A25" s="1" t="s">
        <v>44</v>
      </c>
      <c r="B25" s="1" t="s">
        <v>51</v>
      </c>
      <c r="C25" s="1" t="s">
        <v>26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3</v>
      </c>
      <c r="I25" s="1" t="n">
        <v>10</v>
      </c>
      <c r="J25" s="1" t="n">
        <v>3</v>
      </c>
      <c r="K25" s="1" t="n">
        <v>5</v>
      </c>
      <c r="L25" s="1" t="n">
        <v>9</v>
      </c>
      <c r="M25" s="1" t="n">
        <v>7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.33333333333333</v>
      </c>
      <c r="U25" s="1" t="n">
        <v>1.4285714285714</v>
      </c>
      <c r="V25" s="1" t="n">
        <v>0.33333333333333</v>
      </c>
      <c r="W25" s="1" t="n">
        <v>1.4285714285714</v>
      </c>
    </row>
    <row r="26" customFormat="false" ht="15.75" hidden="false" customHeight="false" outlineLevel="2" collapsed="false">
      <c r="A26" s="1" t="s">
        <v>44</v>
      </c>
      <c r="B26" s="1" t="s">
        <v>52</v>
      </c>
      <c r="C26" s="1" t="s">
        <v>26</v>
      </c>
      <c r="D26" s="1" t="n">
        <v>193</v>
      </c>
      <c r="E26" s="1" t="n">
        <v>66</v>
      </c>
      <c r="F26" s="1" t="n">
        <v>1</v>
      </c>
      <c r="G26" s="1" t="n">
        <v>0</v>
      </c>
      <c r="H26" s="1" t="n">
        <v>82</v>
      </c>
      <c r="I26" s="1" t="n">
        <v>90</v>
      </c>
      <c r="J26" s="1" t="n">
        <v>29</v>
      </c>
      <c r="K26" s="1" t="n">
        <v>54</v>
      </c>
      <c r="L26" s="1" t="n">
        <v>62</v>
      </c>
      <c r="M26" s="1" t="n">
        <v>42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3.1129032258065</v>
      </c>
      <c r="S26" s="1" t="n">
        <v>1.5714285714286</v>
      </c>
      <c r="T26" s="1" t="n">
        <v>1.3225806451613</v>
      </c>
      <c r="U26" s="1" t="n">
        <v>2.1428571428571</v>
      </c>
      <c r="V26" s="1" t="n">
        <v>4.4354838709677</v>
      </c>
      <c r="W26" s="1" t="n">
        <v>3.7142857142857</v>
      </c>
    </row>
    <row r="27" customFormat="false" ht="15.75" hidden="false" customHeight="false" outlineLevel="2" collapsed="false">
      <c r="A27" s="1" t="s">
        <v>44</v>
      </c>
      <c r="B27" s="1" t="s">
        <v>53</v>
      </c>
      <c r="C27" s="1" t="s">
        <v>2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5</v>
      </c>
      <c r="M27" s="1" t="n">
        <v>3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</row>
    <row r="28" s="5" customFormat="true" ht="16.5" hidden="false" customHeight="false" outlineLevel="1" collapsed="false">
      <c r="A28" s="5" t="s">
        <v>54</v>
      </c>
      <c r="D28" s="5" t="n">
        <f aca="false">SUBTOTAL(9,D19:D27)</f>
        <v>946</v>
      </c>
      <c r="E28" s="5" t="n">
        <f aca="false">SUBTOTAL(9,E19:E27)</f>
        <v>478</v>
      </c>
      <c r="F28" s="5" t="n">
        <f aca="false">SUBTOTAL(9,F19:F27)</f>
        <v>21</v>
      </c>
      <c r="G28" s="5" t="n">
        <f aca="false">SUBTOTAL(9,G19:G27)</f>
        <v>11</v>
      </c>
      <c r="H28" s="5" t="n">
        <f aca="false">SUBTOTAL(9,H19:H27)</f>
        <v>566</v>
      </c>
      <c r="I28" s="5" t="n">
        <f aca="false">SUBTOTAL(9,I19:I27)</f>
        <v>289</v>
      </c>
      <c r="J28" s="5" t="n">
        <f aca="false">SUBTOTAL(9,J19:J27)</f>
        <v>192</v>
      </c>
      <c r="K28" s="5" t="n">
        <f aca="false">SUBTOTAL(9,K19:K27)</f>
        <v>262</v>
      </c>
      <c r="L28" s="5" t="n">
        <f aca="false">SUBTOTAL(9,L19:L27)</f>
        <v>630</v>
      </c>
      <c r="M28" s="5" t="n">
        <f aca="false">SUBTOTAL(9,M19:M27)</f>
        <v>461</v>
      </c>
      <c r="N28" s="5" t="n">
        <f aca="false">SUBTOTAL(9,N19:N27)</f>
        <v>0</v>
      </c>
      <c r="O28" s="5" t="n">
        <f aca="false">SUBTOTAL(9,O19:O27)</f>
        <v>0</v>
      </c>
      <c r="P28" s="5" t="n">
        <f aca="false">SUBTOTAL(9,P19:P27)</f>
        <v>0</v>
      </c>
      <c r="Q28" s="5" t="n">
        <f aca="false">SUBTOTAL(9,Q19:Q27)</f>
        <v>0</v>
      </c>
    </row>
    <row r="29" customFormat="false" ht="15.75" hidden="false" customHeight="false" outlineLevel="2" collapsed="false">
      <c r="A29" s="1" t="s">
        <v>55</v>
      </c>
      <c r="B29" s="1" t="s">
        <v>56</v>
      </c>
      <c r="C29" s="1" t="s">
        <v>26</v>
      </c>
      <c r="D29" s="1" t="n">
        <v>250</v>
      </c>
      <c r="E29" s="1" t="n">
        <v>176</v>
      </c>
      <c r="F29" s="1" t="n">
        <v>4</v>
      </c>
      <c r="G29" s="1" t="n">
        <v>1</v>
      </c>
      <c r="H29" s="1" t="n">
        <v>209</v>
      </c>
      <c r="I29" s="1" t="n">
        <v>451</v>
      </c>
      <c r="J29" s="1" t="n">
        <v>116</v>
      </c>
      <c r="K29" s="1" t="n">
        <v>67</v>
      </c>
      <c r="L29" s="1" t="n">
        <v>288</v>
      </c>
      <c r="M29" s="1" t="n">
        <v>254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.86805555555556</v>
      </c>
      <c r="S29" s="1" t="n">
        <v>0.69291338582677</v>
      </c>
      <c r="T29" s="1" t="n">
        <v>0.72569444444444</v>
      </c>
      <c r="U29" s="1" t="n">
        <v>1.7755905511811</v>
      </c>
      <c r="V29" s="1" t="n">
        <v>1.59375</v>
      </c>
      <c r="W29" s="1" t="n">
        <v>2.4685039370079</v>
      </c>
    </row>
    <row r="30" customFormat="false" ht="15.75" hidden="false" customHeight="false" outlineLevel="2" collapsed="false">
      <c r="A30" s="1" t="s">
        <v>55</v>
      </c>
      <c r="B30" s="1" t="s">
        <v>57</v>
      </c>
      <c r="C30" s="1" t="s">
        <v>26</v>
      </c>
      <c r="D30" s="1" t="n">
        <v>45</v>
      </c>
      <c r="E30" s="1" t="n">
        <v>76</v>
      </c>
      <c r="F30" s="1" t="n">
        <v>1</v>
      </c>
      <c r="G30" s="1" t="n">
        <v>1</v>
      </c>
      <c r="H30" s="1" t="n">
        <v>6</v>
      </c>
      <c r="I30" s="1" t="n">
        <v>81</v>
      </c>
      <c r="J30" s="1" t="n">
        <v>5</v>
      </c>
      <c r="K30" s="1" t="n">
        <v>3</v>
      </c>
      <c r="L30" s="1" t="n">
        <v>60</v>
      </c>
      <c r="M30" s="1" t="n">
        <v>52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.75</v>
      </c>
      <c r="S30" s="1" t="n">
        <v>1.4615384615385</v>
      </c>
      <c r="T30" s="1" t="n">
        <v>0.1</v>
      </c>
      <c r="U30" s="1" t="n">
        <v>1.5576923076923</v>
      </c>
      <c r="V30" s="1" t="n">
        <v>0.85</v>
      </c>
      <c r="W30" s="1" t="n">
        <v>3.0192307692308</v>
      </c>
    </row>
    <row r="31" customFormat="false" ht="15.75" hidden="false" customHeight="false" outlineLevel="2" collapsed="false">
      <c r="A31" s="1" t="s">
        <v>55</v>
      </c>
      <c r="B31" s="1" t="s">
        <v>58</v>
      </c>
      <c r="C31" s="1" t="s">
        <v>28</v>
      </c>
      <c r="D31" s="1" t="n">
        <v>75</v>
      </c>
      <c r="E31" s="1" t="n">
        <v>105</v>
      </c>
      <c r="F31" s="1" t="n">
        <v>3</v>
      </c>
      <c r="G31" s="1" t="n">
        <v>3</v>
      </c>
      <c r="H31" s="1" t="n">
        <v>26</v>
      </c>
      <c r="I31" s="1" t="n">
        <v>36</v>
      </c>
      <c r="J31" s="1" t="n">
        <v>26</v>
      </c>
      <c r="K31" s="1" t="n">
        <v>9</v>
      </c>
      <c r="L31" s="1" t="n">
        <v>59</v>
      </c>
      <c r="M31" s="1" t="n">
        <v>47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1.271186440678</v>
      </c>
      <c r="S31" s="1" t="n">
        <v>2.2340425531915</v>
      </c>
      <c r="T31" s="1" t="n">
        <v>0.44067796610169</v>
      </c>
      <c r="U31" s="1" t="n">
        <v>0.76595744680851</v>
      </c>
      <c r="V31" s="1" t="n">
        <v>1.7118644067797</v>
      </c>
      <c r="W31" s="1" t="n">
        <v>3</v>
      </c>
    </row>
    <row r="32" customFormat="false" ht="15.75" hidden="false" customHeight="false" outlineLevel="2" collapsed="false">
      <c r="A32" s="1" t="s">
        <v>55</v>
      </c>
      <c r="B32" s="1" t="s">
        <v>59</v>
      </c>
      <c r="C32" s="1" t="s">
        <v>26</v>
      </c>
      <c r="D32" s="1" t="n">
        <v>13</v>
      </c>
      <c r="E32" s="1" t="n">
        <v>52</v>
      </c>
      <c r="F32" s="1" t="n">
        <v>0</v>
      </c>
      <c r="G32" s="1" t="n">
        <v>2</v>
      </c>
      <c r="H32" s="1" t="n">
        <v>8</v>
      </c>
      <c r="I32" s="1" t="n">
        <v>3</v>
      </c>
      <c r="J32" s="1" t="n">
        <v>4</v>
      </c>
      <c r="K32" s="1" t="n">
        <v>3</v>
      </c>
      <c r="L32" s="1" t="n">
        <v>20</v>
      </c>
      <c r="M32" s="1" t="n">
        <v>16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.65</v>
      </c>
      <c r="S32" s="1" t="n">
        <v>3.25</v>
      </c>
      <c r="T32" s="1" t="n">
        <v>0.4</v>
      </c>
      <c r="U32" s="1" t="n">
        <v>0.1875</v>
      </c>
      <c r="V32" s="1" t="n">
        <v>1.05</v>
      </c>
      <c r="W32" s="1" t="n">
        <v>3.4375</v>
      </c>
    </row>
    <row r="33" customFormat="false" ht="15.75" hidden="false" customHeight="false" outlineLevel="2" collapsed="false">
      <c r="A33" s="1" t="s">
        <v>55</v>
      </c>
      <c r="B33" s="1" t="s">
        <v>60</v>
      </c>
      <c r="C33" s="1" t="s">
        <v>28</v>
      </c>
      <c r="D33" s="1" t="n">
        <v>87</v>
      </c>
      <c r="E33" s="1" t="n">
        <v>85</v>
      </c>
      <c r="F33" s="1" t="n">
        <v>2</v>
      </c>
      <c r="G33" s="1" t="n">
        <v>2</v>
      </c>
      <c r="H33" s="1" t="n">
        <v>122</v>
      </c>
      <c r="I33" s="1" t="n">
        <v>36</v>
      </c>
      <c r="J33" s="1" t="n">
        <v>24</v>
      </c>
      <c r="K33" s="1" t="n">
        <v>17</v>
      </c>
      <c r="L33" s="1" t="n">
        <v>126</v>
      </c>
      <c r="M33" s="1" t="n">
        <v>87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.69047619047619</v>
      </c>
      <c r="S33" s="1" t="n">
        <v>0.97701149425287</v>
      </c>
      <c r="T33" s="1" t="n">
        <v>0.96825396825397</v>
      </c>
      <c r="U33" s="1" t="n">
        <v>0.41379310344828</v>
      </c>
      <c r="V33" s="1" t="n">
        <v>1.6587301587302</v>
      </c>
      <c r="W33" s="1" t="n">
        <v>1.3908045977011</v>
      </c>
    </row>
    <row r="34" customFormat="false" ht="15.75" hidden="false" customHeight="false" outlineLevel="2" collapsed="false">
      <c r="A34" s="1" t="s">
        <v>55</v>
      </c>
      <c r="B34" s="1" t="s">
        <v>61</v>
      </c>
      <c r="C34" s="1" t="s">
        <v>28</v>
      </c>
      <c r="D34" s="1" t="n">
        <v>43</v>
      </c>
      <c r="E34" s="1" t="n">
        <v>354</v>
      </c>
      <c r="F34" s="1" t="n">
        <v>1</v>
      </c>
      <c r="G34" s="1" t="n">
        <v>8</v>
      </c>
      <c r="H34" s="1" t="n">
        <v>413</v>
      </c>
      <c r="I34" s="1" t="n">
        <v>213</v>
      </c>
      <c r="J34" s="1" t="n">
        <v>25</v>
      </c>
      <c r="K34" s="1" t="n">
        <v>35</v>
      </c>
      <c r="L34" s="1" t="n">
        <v>192</v>
      </c>
      <c r="M34" s="1" t="n">
        <v>164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.22395833333333</v>
      </c>
      <c r="S34" s="1" t="n">
        <v>2.1585365853659</v>
      </c>
      <c r="T34" s="1" t="n">
        <v>2.1510416666667</v>
      </c>
      <c r="U34" s="1" t="n">
        <v>1.2987804878049</v>
      </c>
      <c r="V34" s="1" t="n">
        <v>2.375</v>
      </c>
      <c r="W34" s="1" t="n">
        <v>3.4573170731707</v>
      </c>
    </row>
    <row r="35" customFormat="false" ht="15.75" hidden="false" customHeight="false" outlineLevel="2" collapsed="false">
      <c r="A35" s="1" t="s">
        <v>55</v>
      </c>
      <c r="B35" s="1" t="s">
        <v>62</v>
      </c>
      <c r="C35" s="1" t="s">
        <v>28</v>
      </c>
      <c r="D35" s="1" t="n">
        <v>408</v>
      </c>
      <c r="E35" s="1" t="n">
        <v>111</v>
      </c>
      <c r="F35" s="1" t="n">
        <v>7</v>
      </c>
      <c r="G35" s="1" t="n">
        <v>1</v>
      </c>
      <c r="H35" s="1" t="n">
        <v>31</v>
      </c>
      <c r="I35" s="1" t="n">
        <v>13</v>
      </c>
      <c r="J35" s="1" t="n">
        <v>78</v>
      </c>
      <c r="K35" s="1" t="n">
        <v>31</v>
      </c>
      <c r="L35" s="1" t="n">
        <v>161</v>
      </c>
      <c r="M35" s="1" t="n">
        <v>114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2.5341614906832</v>
      </c>
      <c r="S35" s="1" t="n">
        <v>0.97368421052632</v>
      </c>
      <c r="T35" s="1" t="n">
        <v>0.19254658385093</v>
      </c>
      <c r="U35" s="1" t="n">
        <v>0.1140350877193</v>
      </c>
      <c r="V35" s="1" t="n">
        <v>2.7267080745342</v>
      </c>
      <c r="W35" s="1" t="n">
        <v>1.0877192982456</v>
      </c>
    </row>
    <row r="36" customFormat="false" ht="15.75" hidden="false" customHeight="false" outlineLevel="2" collapsed="false">
      <c r="A36" s="1" t="s">
        <v>55</v>
      </c>
      <c r="B36" s="1" t="s">
        <v>63</v>
      </c>
      <c r="C36" s="1" t="s">
        <v>28</v>
      </c>
      <c r="D36" s="1" t="n">
        <v>12</v>
      </c>
      <c r="E36" s="1" t="n">
        <v>12</v>
      </c>
      <c r="F36" s="1" t="n">
        <v>0</v>
      </c>
      <c r="G36" s="1" t="n">
        <v>0</v>
      </c>
      <c r="H36" s="1" t="n">
        <v>44</v>
      </c>
      <c r="I36" s="1" t="n">
        <v>36</v>
      </c>
      <c r="J36" s="1" t="n">
        <v>27</v>
      </c>
      <c r="K36" s="1" t="n">
        <v>22</v>
      </c>
      <c r="L36" s="1" t="n">
        <v>70</v>
      </c>
      <c r="M36" s="1" t="n">
        <v>76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.17142857142857</v>
      </c>
      <c r="S36" s="1" t="n">
        <v>0.15789473684211</v>
      </c>
      <c r="T36" s="1" t="n">
        <v>0.62857142857143</v>
      </c>
      <c r="U36" s="1" t="n">
        <v>0.47368421052632</v>
      </c>
      <c r="V36" s="1" t="n">
        <v>0.8</v>
      </c>
      <c r="W36" s="1" t="n">
        <v>0.63157894736842</v>
      </c>
    </row>
    <row r="37" customFormat="false" ht="15.75" hidden="false" customHeight="false" outlineLevel="2" collapsed="false">
      <c r="A37" s="1" t="s">
        <v>55</v>
      </c>
      <c r="B37" s="1" t="s">
        <v>64</v>
      </c>
      <c r="C37" s="1" t="s">
        <v>28</v>
      </c>
      <c r="D37" s="1" t="n">
        <v>110</v>
      </c>
      <c r="E37" s="1" t="n">
        <v>73</v>
      </c>
      <c r="F37" s="1" t="n">
        <v>2</v>
      </c>
      <c r="G37" s="1" t="n">
        <v>2</v>
      </c>
      <c r="H37" s="1" t="n">
        <v>71</v>
      </c>
      <c r="I37" s="1" t="n">
        <v>81</v>
      </c>
      <c r="J37" s="1" t="n">
        <v>36</v>
      </c>
      <c r="K37" s="1" t="n">
        <v>28</v>
      </c>
      <c r="L37" s="1" t="n">
        <v>119</v>
      </c>
      <c r="M37" s="1" t="n">
        <v>112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.92436974789916</v>
      </c>
      <c r="S37" s="1" t="n">
        <v>0.65178571428571</v>
      </c>
      <c r="T37" s="1" t="n">
        <v>0.59663865546218</v>
      </c>
      <c r="U37" s="1" t="n">
        <v>0.72321428571429</v>
      </c>
      <c r="V37" s="1" t="n">
        <v>1.5210084033613</v>
      </c>
      <c r="W37" s="1" t="n">
        <v>1.375</v>
      </c>
    </row>
    <row r="38" customFormat="false" ht="15.75" hidden="false" customHeight="false" outlineLevel="2" collapsed="false">
      <c r="A38" s="1" t="s">
        <v>55</v>
      </c>
      <c r="B38" s="1" t="s">
        <v>65</v>
      </c>
      <c r="C38" s="1" t="s">
        <v>28</v>
      </c>
      <c r="D38" s="1" t="n">
        <v>138</v>
      </c>
      <c r="E38" s="1" t="n">
        <v>6</v>
      </c>
      <c r="F38" s="1" t="n">
        <v>4</v>
      </c>
      <c r="G38" s="1" t="n">
        <v>0</v>
      </c>
      <c r="H38" s="1" t="n">
        <v>155</v>
      </c>
      <c r="I38" s="1" t="n">
        <v>65</v>
      </c>
      <c r="J38" s="1" t="n">
        <v>12</v>
      </c>
      <c r="K38" s="1" t="n">
        <v>6</v>
      </c>
      <c r="L38" s="1" t="n">
        <v>79</v>
      </c>
      <c r="M38" s="1" t="n">
        <v>69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1.746835443038</v>
      </c>
      <c r="S38" s="1" t="n">
        <v>0.08695652173913</v>
      </c>
      <c r="T38" s="1" t="n">
        <v>1.9620253164557</v>
      </c>
      <c r="U38" s="1" t="n">
        <v>0.94202898550725</v>
      </c>
      <c r="V38" s="1" t="n">
        <v>3.7088607594937</v>
      </c>
      <c r="W38" s="1" t="n">
        <v>1.0289855072464</v>
      </c>
    </row>
    <row r="39" customFormat="false" ht="15.75" hidden="false" customHeight="false" outlineLevel="2" collapsed="false">
      <c r="A39" s="1" t="s">
        <v>55</v>
      </c>
      <c r="B39" s="1" t="s">
        <v>66</v>
      </c>
      <c r="C39" s="1" t="s">
        <v>28</v>
      </c>
      <c r="D39" s="1" t="n">
        <v>297</v>
      </c>
      <c r="E39" s="1" t="n">
        <v>257</v>
      </c>
      <c r="F39" s="1" t="n">
        <v>10</v>
      </c>
      <c r="G39" s="1" t="n">
        <v>9</v>
      </c>
      <c r="H39" s="1" t="n">
        <v>115</v>
      </c>
      <c r="I39" s="1" t="n">
        <v>109</v>
      </c>
      <c r="J39" s="1" t="n">
        <v>87</v>
      </c>
      <c r="K39" s="1" t="n">
        <v>48</v>
      </c>
      <c r="L39" s="1" t="n">
        <v>233</v>
      </c>
      <c r="M39" s="1" t="n">
        <v>181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1.274678111588</v>
      </c>
      <c r="S39" s="1" t="n">
        <v>1.4198895027624</v>
      </c>
      <c r="T39" s="1" t="n">
        <v>0.49356223175966</v>
      </c>
      <c r="U39" s="1" t="n">
        <v>0.60220994475138</v>
      </c>
      <c r="V39" s="1" t="n">
        <v>1.7682403433476</v>
      </c>
      <c r="W39" s="1" t="n">
        <v>2.0220994475138</v>
      </c>
    </row>
    <row r="40" customFormat="false" ht="15.75" hidden="false" customHeight="false" outlineLevel="2" collapsed="false">
      <c r="A40" s="1" t="s">
        <v>55</v>
      </c>
      <c r="B40" s="1" t="s">
        <v>67</v>
      </c>
      <c r="C40" s="1" t="s">
        <v>26</v>
      </c>
      <c r="D40" s="1" t="n">
        <v>1</v>
      </c>
      <c r="E40" s="1" t="n">
        <v>1</v>
      </c>
      <c r="F40" s="1" t="n">
        <v>0</v>
      </c>
      <c r="G40" s="1" t="n">
        <v>0</v>
      </c>
      <c r="H40" s="1" t="n">
        <v>7</v>
      </c>
      <c r="I40" s="1" t="n">
        <v>3</v>
      </c>
      <c r="J40" s="1" t="n">
        <v>7</v>
      </c>
      <c r="K40" s="1" t="n">
        <v>3</v>
      </c>
      <c r="L40" s="1" t="n">
        <v>14</v>
      </c>
      <c r="M40" s="1" t="n">
        <v>12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.071428571428571</v>
      </c>
      <c r="S40" s="1" t="n">
        <v>0.083333333333333</v>
      </c>
      <c r="T40" s="1" t="n">
        <v>0.5</v>
      </c>
      <c r="U40" s="1" t="n">
        <v>0.25</v>
      </c>
      <c r="V40" s="1" t="n">
        <v>0.57142857142857</v>
      </c>
      <c r="W40" s="1" t="n">
        <v>0.33333333333333</v>
      </c>
    </row>
    <row r="41" customFormat="false" ht="15.75" hidden="false" customHeight="false" outlineLevel="2" collapsed="false">
      <c r="A41" s="1" t="s">
        <v>55</v>
      </c>
      <c r="B41" s="1" t="s">
        <v>68</v>
      </c>
      <c r="C41" s="1" t="s">
        <v>26</v>
      </c>
      <c r="D41" s="1" t="n">
        <v>17</v>
      </c>
      <c r="E41" s="1" t="n">
        <v>19</v>
      </c>
      <c r="F41" s="1" t="n">
        <v>0</v>
      </c>
      <c r="G41" s="1" t="n">
        <v>1</v>
      </c>
      <c r="H41" s="1" t="n">
        <v>22</v>
      </c>
      <c r="I41" s="1" t="n">
        <v>25</v>
      </c>
      <c r="J41" s="1" t="n">
        <v>20</v>
      </c>
      <c r="K41" s="1" t="n">
        <v>21</v>
      </c>
      <c r="L41" s="1" t="n">
        <v>25</v>
      </c>
      <c r="M41" s="1" t="n">
        <v>16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.68</v>
      </c>
      <c r="S41" s="1" t="n">
        <v>1.1875</v>
      </c>
      <c r="T41" s="1" t="n">
        <v>0.88</v>
      </c>
      <c r="U41" s="1" t="n">
        <v>1.5625</v>
      </c>
      <c r="V41" s="1" t="n">
        <v>1.56</v>
      </c>
      <c r="W41" s="1" t="n">
        <v>2.75</v>
      </c>
    </row>
    <row r="42" customFormat="false" ht="15.75" hidden="false" customHeight="false" outlineLevel="2" collapsed="false">
      <c r="A42" s="1" t="s">
        <v>55</v>
      </c>
      <c r="B42" s="1" t="s">
        <v>69</v>
      </c>
      <c r="C42" s="1" t="s">
        <v>28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2</v>
      </c>
      <c r="I42" s="1" t="n">
        <v>1</v>
      </c>
      <c r="J42" s="1" t="n">
        <v>3</v>
      </c>
      <c r="K42" s="1" t="n">
        <v>1</v>
      </c>
      <c r="L42" s="1" t="n">
        <v>22</v>
      </c>
      <c r="M42" s="1" t="n">
        <v>16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.54545454545455</v>
      </c>
      <c r="U42" s="1" t="n">
        <v>0.0625</v>
      </c>
      <c r="V42" s="1" t="n">
        <v>0.54545454545455</v>
      </c>
      <c r="W42" s="1" t="n">
        <v>0.0625</v>
      </c>
    </row>
    <row r="43" customFormat="false" ht="15.75" hidden="false" customHeight="false" outlineLevel="2" collapsed="false">
      <c r="A43" s="1" t="s">
        <v>55</v>
      </c>
      <c r="B43" s="1" t="s">
        <v>70</v>
      </c>
      <c r="C43" s="1" t="s">
        <v>26</v>
      </c>
      <c r="D43" s="1" t="n">
        <v>18</v>
      </c>
      <c r="E43" s="1" t="n">
        <v>0</v>
      </c>
      <c r="F43" s="1" t="n">
        <v>0</v>
      </c>
      <c r="G43" s="1" t="n">
        <v>1</v>
      </c>
      <c r="H43" s="1" t="n">
        <v>12</v>
      </c>
      <c r="I43" s="1" t="n">
        <v>3</v>
      </c>
      <c r="J43" s="1" t="n">
        <v>6</v>
      </c>
      <c r="K43" s="1" t="n">
        <v>3</v>
      </c>
      <c r="L43" s="1" t="n">
        <v>25</v>
      </c>
      <c r="M43" s="1" t="n">
        <v>21</v>
      </c>
      <c r="N43" s="1" t="n">
        <v>2</v>
      </c>
      <c r="O43" s="1" t="n">
        <v>0</v>
      </c>
      <c r="P43" s="1" t="n">
        <v>0</v>
      </c>
      <c r="Q43" s="1" t="n">
        <v>0</v>
      </c>
      <c r="R43" s="1" t="n">
        <v>0.72</v>
      </c>
      <c r="S43" s="1" t="n">
        <v>0</v>
      </c>
      <c r="T43" s="1" t="n">
        <v>0.48</v>
      </c>
      <c r="U43" s="1" t="n">
        <v>0.14285714285714</v>
      </c>
      <c r="V43" s="1" t="n">
        <v>1.2</v>
      </c>
      <c r="W43" s="1" t="n">
        <v>0.14285714285714</v>
      </c>
    </row>
    <row r="44" customFormat="false" ht="15.75" hidden="false" customHeight="false" outlineLevel="2" collapsed="false">
      <c r="A44" s="1" t="s">
        <v>55</v>
      </c>
      <c r="B44" s="1" t="s">
        <v>71</v>
      </c>
      <c r="C44" s="1" t="s">
        <v>2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9</v>
      </c>
      <c r="I44" s="1" t="n">
        <v>9</v>
      </c>
      <c r="J44" s="1" t="n">
        <v>4</v>
      </c>
      <c r="K44" s="1" t="n">
        <v>0</v>
      </c>
      <c r="L44" s="1" t="n">
        <v>18</v>
      </c>
      <c r="M44" s="1" t="n">
        <v>14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.5</v>
      </c>
      <c r="U44" s="1" t="n">
        <v>0.64285714285714</v>
      </c>
      <c r="V44" s="1" t="n">
        <v>0.5</v>
      </c>
      <c r="W44" s="1" t="n">
        <v>0.64285714285714</v>
      </c>
    </row>
    <row r="45" s="5" customFormat="true" ht="16.5" hidden="false" customHeight="false" outlineLevel="1" collapsed="false">
      <c r="A45" s="5" t="s">
        <v>72</v>
      </c>
      <c r="D45" s="5" t="n">
        <f aca="false">SUBTOTAL(9,D29:D44)</f>
        <v>1514</v>
      </c>
      <c r="E45" s="5" t="n">
        <f aca="false">SUBTOTAL(9,E29:E44)</f>
        <v>1327</v>
      </c>
      <c r="F45" s="5" t="n">
        <f aca="false">SUBTOTAL(9,F29:F44)</f>
        <v>34</v>
      </c>
      <c r="G45" s="5" t="n">
        <f aca="false">SUBTOTAL(9,G29:G44)</f>
        <v>31</v>
      </c>
      <c r="H45" s="5" t="n">
        <f aca="false">SUBTOTAL(9,H29:H44)</f>
        <v>1262</v>
      </c>
      <c r="I45" s="5" t="n">
        <f aca="false">SUBTOTAL(9,I29:I44)</f>
        <v>1165</v>
      </c>
      <c r="J45" s="5" t="n">
        <f aca="false">SUBTOTAL(9,J29:J44)</f>
        <v>480</v>
      </c>
      <c r="K45" s="5" t="n">
        <f aca="false">SUBTOTAL(9,K29:K44)</f>
        <v>297</v>
      </c>
      <c r="L45" s="5" t="n">
        <f aca="false">SUBTOTAL(9,L29:L44)</f>
        <v>1511</v>
      </c>
      <c r="M45" s="5" t="n">
        <f aca="false">SUBTOTAL(9,M29:M44)</f>
        <v>1251</v>
      </c>
      <c r="N45" s="5" t="n">
        <f aca="false">SUBTOTAL(9,N29:N44)</f>
        <v>2</v>
      </c>
      <c r="O45" s="5" t="n">
        <f aca="false">SUBTOTAL(9,O29:O44)</f>
        <v>0</v>
      </c>
      <c r="P45" s="5" t="n">
        <f aca="false">SUBTOTAL(9,P29:P44)</f>
        <v>0</v>
      </c>
      <c r="Q45" s="5" t="n">
        <f aca="false">SUBTOTAL(9,Q29:Q44)</f>
        <v>0</v>
      </c>
    </row>
    <row r="46" customFormat="false" ht="15.75" hidden="false" customHeight="false" outlineLevel="2" collapsed="false">
      <c r="A46" s="1" t="s">
        <v>73</v>
      </c>
      <c r="B46" s="1" t="s">
        <v>74</v>
      </c>
      <c r="C46" s="1" t="s">
        <v>28</v>
      </c>
      <c r="D46" s="1" t="n">
        <v>75</v>
      </c>
      <c r="E46" s="1" t="n">
        <v>21</v>
      </c>
      <c r="F46" s="1" t="n">
        <v>2</v>
      </c>
      <c r="G46" s="1" t="n">
        <v>0</v>
      </c>
      <c r="H46" s="1" t="n">
        <v>84</v>
      </c>
      <c r="I46" s="1" t="n">
        <v>32</v>
      </c>
      <c r="J46" s="1" t="n">
        <v>21</v>
      </c>
      <c r="K46" s="1" t="n">
        <v>24</v>
      </c>
      <c r="L46" s="1" t="n">
        <v>81</v>
      </c>
      <c r="M46" s="1" t="n">
        <v>68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.92592592592593</v>
      </c>
      <c r="S46" s="1" t="n">
        <v>0.30882352941176</v>
      </c>
      <c r="T46" s="1" t="n">
        <v>1.037037037037</v>
      </c>
      <c r="U46" s="1" t="n">
        <v>0.47058823529412</v>
      </c>
      <c r="V46" s="1" t="n">
        <v>1.962962962963</v>
      </c>
      <c r="W46" s="1" t="n">
        <v>0.77941176470588</v>
      </c>
    </row>
    <row r="47" customFormat="false" ht="15.75" hidden="false" customHeight="false" outlineLevel="2" collapsed="false">
      <c r="A47" s="1" t="s">
        <v>73</v>
      </c>
      <c r="B47" s="1" t="s">
        <v>75</v>
      </c>
      <c r="C47" s="1" t="s">
        <v>26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2</v>
      </c>
      <c r="I47" s="1" t="n">
        <v>1</v>
      </c>
      <c r="J47" s="1" t="n">
        <v>0</v>
      </c>
      <c r="K47" s="1" t="n">
        <v>0</v>
      </c>
      <c r="L47" s="1" t="n">
        <v>9</v>
      </c>
      <c r="M47" s="1" t="n">
        <v>1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.22222222222222</v>
      </c>
      <c r="S47" s="1" t="n">
        <v>0</v>
      </c>
      <c r="T47" s="1" t="n">
        <v>0.22222222222222</v>
      </c>
      <c r="U47" s="1" t="n">
        <v>0.1</v>
      </c>
      <c r="V47" s="1" t="n">
        <v>0.44444444444444</v>
      </c>
      <c r="W47" s="1" t="n">
        <v>0.1</v>
      </c>
    </row>
    <row r="48" customFormat="false" ht="15.75" hidden="false" customHeight="false" outlineLevel="2" collapsed="false">
      <c r="A48" s="1" t="s">
        <v>73</v>
      </c>
      <c r="B48" s="1" t="s">
        <v>76</v>
      </c>
      <c r="C48" s="1" t="s">
        <v>26</v>
      </c>
      <c r="D48" s="1" t="n">
        <v>2</v>
      </c>
      <c r="E48" s="1" t="n">
        <v>3</v>
      </c>
      <c r="F48" s="1" t="n">
        <v>0</v>
      </c>
      <c r="G48" s="1" t="n">
        <v>0</v>
      </c>
      <c r="H48" s="1" t="n">
        <v>11</v>
      </c>
      <c r="I48" s="1" t="n">
        <v>17</v>
      </c>
      <c r="J48" s="1" t="n">
        <v>3</v>
      </c>
      <c r="K48" s="1" t="n">
        <v>3</v>
      </c>
      <c r="L48" s="1" t="n">
        <v>12</v>
      </c>
      <c r="M48" s="1" t="n">
        <v>1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.16666666666667</v>
      </c>
      <c r="S48" s="1" t="n">
        <v>0.3</v>
      </c>
      <c r="T48" s="1" t="n">
        <v>0.91666666666667</v>
      </c>
      <c r="U48" s="1" t="n">
        <v>1.7</v>
      </c>
      <c r="V48" s="1" t="n">
        <v>1.0833333333333</v>
      </c>
      <c r="W48" s="1" t="n">
        <v>2</v>
      </c>
    </row>
    <row r="49" customFormat="false" ht="15.75" hidden="false" customHeight="false" outlineLevel="2" collapsed="false">
      <c r="A49" s="1" t="s">
        <v>73</v>
      </c>
      <c r="B49" s="1" t="s">
        <v>77</v>
      </c>
      <c r="C49" s="1" t="s">
        <v>28</v>
      </c>
      <c r="D49" s="1" t="n">
        <v>63</v>
      </c>
      <c r="E49" s="1" t="n">
        <v>18</v>
      </c>
      <c r="F49" s="1" t="n">
        <v>1</v>
      </c>
      <c r="G49" s="1" t="n">
        <v>1</v>
      </c>
      <c r="H49" s="1" t="n">
        <v>199</v>
      </c>
      <c r="I49" s="1" t="n">
        <v>89</v>
      </c>
      <c r="J49" s="1" t="n">
        <v>28</v>
      </c>
      <c r="K49" s="1" t="n">
        <v>30</v>
      </c>
      <c r="L49" s="1" t="n">
        <v>83</v>
      </c>
      <c r="M49" s="1" t="n">
        <v>78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.75903614457831</v>
      </c>
      <c r="S49" s="1" t="n">
        <v>0.23076923076923</v>
      </c>
      <c r="T49" s="1" t="n">
        <v>2.3975903614458</v>
      </c>
      <c r="U49" s="1" t="n">
        <v>1.1410256410256</v>
      </c>
      <c r="V49" s="1" t="n">
        <v>3.1566265060241</v>
      </c>
      <c r="W49" s="1" t="n">
        <v>1.3717948717949</v>
      </c>
    </row>
    <row r="50" customFormat="false" ht="15.75" hidden="false" customHeight="false" outlineLevel="2" collapsed="false">
      <c r="A50" s="1" t="s">
        <v>73</v>
      </c>
      <c r="B50" s="1" t="s">
        <v>78</v>
      </c>
      <c r="C50" s="1" t="s">
        <v>28</v>
      </c>
      <c r="D50" s="1" t="n">
        <v>11</v>
      </c>
      <c r="E50" s="1" t="n">
        <v>32</v>
      </c>
      <c r="F50" s="1" t="n">
        <v>1</v>
      </c>
      <c r="G50" s="1" t="n">
        <v>1</v>
      </c>
      <c r="H50" s="1" t="n">
        <v>6</v>
      </c>
      <c r="I50" s="1" t="n">
        <v>41</v>
      </c>
      <c r="J50" s="1" t="n">
        <v>3</v>
      </c>
      <c r="K50" s="1" t="n">
        <v>1</v>
      </c>
      <c r="L50" s="1" t="n">
        <v>33</v>
      </c>
      <c r="M50" s="1" t="n">
        <v>29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.33333333333333</v>
      </c>
      <c r="S50" s="1" t="n">
        <v>1.1034482758621</v>
      </c>
      <c r="T50" s="1" t="n">
        <v>0.18181818181818</v>
      </c>
      <c r="U50" s="1" t="n">
        <v>1.4137931034483</v>
      </c>
      <c r="V50" s="1" t="n">
        <v>0.51515151515152</v>
      </c>
      <c r="W50" s="1" t="n">
        <v>2.5172413793103</v>
      </c>
    </row>
    <row r="51" customFormat="false" ht="15.75" hidden="false" customHeight="false" outlineLevel="2" collapsed="false">
      <c r="A51" s="1" t="s">
        <v>73</v>
      </c>
      <c r="B51" s="1" t="s">
        <v>79</v>
      </c>
      <c r="C51" s="1" t="s">
        <v>28</v>
      </c>
      <c r="D51" s="1" t="n">
        <v>31</v>
      </c>
      <c r="E51" s="1" t="n">
        <v>0</v>
      </c>
      <c r="F51" s="1" t="n">
        <v>1</v>
      </c>
      <c r="G51" s="1" t="n">
        <v>0</v>
      </c>
      <c r="H51" s="1" t="n">
        <v>3</v>
      </c>
      <c r="I51" s="1" t="n">
        <v>13</v>
      </c>
      <c r="J51" s="1" t="n">
        <v>6</v>
      </c>
      <c r="K51" s="1" t="n">
        <v>4</v>
      </c>
      <c r="L51" s="1" t="n">
        <v>37</v>
      </c>
      <c r="M51" s="1" t="n">
        <v>34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.83783783783784</v>
      </c>
      <c r="S51" s="1" t="n">
        <v>0</v>
      </c>
      <c r="T51" s="1" t="n">
        <v>0.081081081081081</v>
      </c>
      <c r="U51" s="1" t="n">
        <v>0.38235294117647</v>
      </c>
      <c r="V51" s="1" t="n">
        <v>0.91891891891892</v>
      </c>
      <c r="W51" s="1" t="n">
        <v>0.38235294117647</v>
      </c>
    </row>
    <row r="52" customFormat="false" ht="15.75" hidden="false" customHeight="false" outlineLevel="2" collapsed="false">
      <c r="A52" s="1" t="s">
        <v>73</v>
      </c>
      <c r="B52" s="1" t="s">
        <v>80</v>
      </c>
      <c r="C52" s="1" t="s">
        <v>28</v>
      </c>
      <c r="D52" s="1" t="n">
        <v>49</v>
      </c>
      <c r="E52" s="1" t="n">
        <v>12</v>
      </c>
      <c r="F52" s="1" t="n">
        <v>0</v>
      </c>
      <c r="G52" s="1" t="n">
        <v>0</v>
      </c>
      <c r="H52" s="1" t="n">
        <v>26</v>
      </c>
      <c r="I52" s="1" t="n">
        <v>35</v>
      </c>
      <c r="J52" s="1" t="n">
        <v>13</v>
      </c>
      <c r="K52" s="1" t="n">
        <v>14</v>
      </c>
      <c r="L52" s="1" t="n">
        <v>63</v>
      </c>
      <c r="M52" s="1" t="n">
        <v>58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.77777777777778</v>
      </c>
      <c r="S52" s="1" t="n">
        <v>0.20689655172414</v>
      </c>
      <c r="T52" s="1" t="n">
        <v>0.41269841269841</v>
      </c>
      <c r="U52" s="1" t="n">
        <v>0.60344827586207</v>
      </c>
      <c r="V52" s="1" t="n">
        <v>1.1904761904762</v>
      </c>
      <c r="W52" s="1" t="n">
        <v>0.81034482758621</v>
      </c>
    </row>
    <row r="53" customFormat="false" ht="15.75" hidden="false" customHeight="false" outlineLevel="2" collapsed="false">
      <c r="A53" s="1" t="s">
        <v>73</v>
      </c>
      <c r="B53" s="1" t="s">
        <v>81</v>
      </c>
      <c r="C53" s="1" t="s">
        <v>28</v>
      </c>
      <c r="D53" s="1" t="n">
        <v>1</v>
      </c>
      <c r="E53" s="1" t="n">
        <v>1</v>
      </c>
      <c r="F53" s="1" t="n">
        <v>0</v>
      </c>
      <c r="G53" s="1" t="n">
        <v>0</v>
      </c>
      <c r="H53" s="1" t="n">
        <v>25</v>
      </c>
      <c r="I53" s="1" t="n">
        <v>34</v>
      </c>
      <c r="J53" s="1" t="n">
        <v>9</v>
      </c>
      <c r="K53" s="1" t="n">
        <v>6</v>
      </c>
      <c r="L53" s="1" t="n">
        <v>16</v>
      </c>
      <c r="M53" s="1" t="n">
        <v>17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.0625</v>
      </c>
      <c r="S53" s="1" t="n">
        <v>0.058823529411765</v>
      </c>
      <c r="T53" s="1" t="n">
        <v>1.5625</v>
      </c>
      <c r="U53" s="1" t="n">
        <v>2</v>
      </c>
      <c r="V53" s="1" t="n">
        <v>1.625</v>
      </c>
      <c r="W53" s="1" t="n">
        <v>2.0588235294118</v>
      </c>
    </row>
    <row r="54" customFormat="false" ht="15.75" hidden="false" customHeight="false" outlineLevel="2" collapsed="false">
      <c r="A54" s="1" t="s">
        <v>73</v>
      </c>
      <c r="B54" s="1" t="s">
        <v>82</v>
      </c>
      <c r="C54" s="1" t="s">
        <v>28</v>
      </c>
      <c r="D54" s="1" t="n">
        <v>23</v>
      </c>
      <c r="E54" s="1" t="n">
        <v>3</v>
      </c>
      <c r="F54" s="1" t="n">
        <v>1</v>
      </c>
      <c r="G54" s="1" t="n">
        <v>0</v>
      </c>
      <c r="H54" s="1" t="n">
        <v>40</v>
      </c>
      <c r="I54" s="1" t="n">
        <v>34</v>
      </c>
      <c r="J54" s="1" t="n">
        <v>15</v>
      </c>
      <c r="K54" s="1" t="n">
        <v>24</v>
      </c>
      <c r="L54" s="1" t="n">
        <v>37</v>
      </c>
      <c r="M54" s="1" t="n">
        <v>31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.62162162162162</v>
      </c>
      <c r="S54" s="1" t="n">
        <v>0.096774193548387</v>
      </c>
      <c r="T54" s="1" t="n">
        <v>1.0810810810811</v>
      </c>
      <c r="U54" s="1" t="n">
        <v>1.0967741935484</v>
      </c>
      <c r="V54" s="1" t="n">
        <v>1.7027027027027</v>
      </c>
      <c r="W54" s="1" t="n">
        <v>1.1935483870968</v>
      </c>
    </row>
    <row r="55" customFormat="false" ht="15.75" hidden="false" customHeight="false" outlineLevel="2" collapsed="false">
      <c r="A55" s="1" t="s">
        <v>73</v>
      </c>
      <c r="B55" s="1" t="s">
        <v>83</v>
      </c>
      <c r="C55" s="1" t="s">
        <v>26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3</v>
      </c>
      <c r="I55" s="1" t="n">
        <v>3</v>
      </c>
      <c r="J55" s="1" t="n">
        <v>3</v>
      </c>
      <c r="K55" s="1" t="n">
        <v>3</v>
      </c>
      <c r="L55" s="1" t="n">
        <v>7</v>
      </c>
      <c r="M55" s="1" t="n">
        <v>7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.42857142857143</v>
      </c>
      <c r="U55" s="1" t="n">
        <v>0.42857142857143</v>
      </c>
      <c r="V55" s="1" t="n">
        <v>0.42857142857143</v>
      </c>
      <c r="W55" s="1" t="n">
        <v>0.42857142857143</v>
      </c>
    </row>
    <row r="56" customFormat="false" ht="15.75" hidden="false" customHeight="false" outlineLevel="2" collapsed="false">
      <c r="A56" s="1" t="s">
        <v>73</v>
      </c>
      <c r="B56" s="1" t="s">
        <v>84</v>
      </c>
      <c r="C56" s="1" t="s">
        <v>2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8</v>
      </c>
      <c r="M56" s="1" t="n">
        <v>8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.5</v>
      </c>
      <c r="U56" s="1" t="n">
        <v>0</v>
      </c>
      <c r="V56" s="1" t="n">
        <v>0.5</v>
      </c>
      <c r="W56" s="1" t="n">
        <v>0</v>
      </c>
    </row>
    <row r="57" customFormat="false" ht="15.75" hidden="false" customHeight="false" outlineLevel="2" collapsed="false">
      <c r="A57" s="1" t="s">
        <v>73</v>
      </c>
      <c r="B57" s="1" t="s">
        <v>85</v>
      </c>
      <c r="C57" s="1" t="s">
        <v>28</v>
      </c>
      <c r="D57" s="1" t="n">
        <v>7</v>
      </c>
      <c r="E57" s="1" t="n">
        <v>0</v>
      </c>
      <c r="F57" s="1" t="n">
        <v>0</v>
      </c>
      <c r="G57" s="1" t="n">
        <v>0</v>
      </c>
      <c r="H57" s="1" t="n">
        <v>44</v>
      </c>
      <c r="I57" s="1" t="n">
        <v>82</v>
      </c>
      <c r="J57" s="1" t="n">
        <v>3</v>
      </c>
      <c r="K57" s="1" t="n">
        <v>15</v>
      </c>
      <c r="L57" s="1" t="n">
        <v>50</v>
      </c>
      <c r="M57" s="1" t="n">
        <v>45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.14</v>
      </c>
      <c r="S57" s="1" t="n">
        <v>0</v>
      </c>
      <c r="T57" s="1" t="n">
        <v>0.88</v>
      </c>
      <c r="U57" s="1" t="n">
        <v>1.8222222222222</v>
      </c>
      <c r="V57" s="1" t="n">
        <v>1.02</v>
      </c>
      <c r="W57" s="1" t="n">
        <v>1.8222222222222</v>
      </c>
    </row>
    <row r="58" customFormat="false" ht="15.75" hidden="false" customHeight="false" outlineLevel="2" collapsed="false">
      <c r="A58" s="1" t="s">
        <v>73</v>
      </c>
      <c r="B58" s="1" t="s">
        <v>86</v>
      </c>
      <c r="C58" s="1" t="s">
        <v>26</v>
      </c>
      <c r="D58" s="1" t="n">
        <v>22</v>
      </c>
      <c r="E58" s="1" t="n">
        <v>0</v>
      </c>
      <c r="F58" s="1" t="n">
        <v>1</v>
      </c>
      <c r="G58" s="1" t="n">
        <v>0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17</v>
      </c>
      <c r="M58" s="1" t="n">
        <v>15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1.2941176470588</v>
      </c>
      <c r="S58" s="1" t="n">
        <v>0</v>
      </c>
      <c r="T58" s="1" t="n">
        <v>0.29411764705882</v>
      </c>
      <c r="U58" s="1" t="n">
        <v>0</v>
      </c>
      <c r="V58" s="1" t="n">
        <v>1.5882352941176</v>
      </c>
      <c r="W58" s="1" t="n">
        <v>0</v>
      </c>
    </row>
    <row r="59" customFormat="false" ht="15.75" hidden="false" customHeight="false" outlineLevel="2" collapsed="false">
      <c r="A59" s="1" t="s">
        <v>73</v>
      </c>
      <c r="B59" s="1" t="s">
        <v>87</v>
      </c>
      <c r="C59" s="1" t="s">
        <v>26</v>
      </c>
      <c r="D59" s="1" t="n">
        <v>2</v>
      </c>
      <c r="E59" s="1" t="n">
        <v>0</v>
      </c>
      <c r="F59" s="1" t="n">
        <v>0</v>
      </c>
      <c r="G59" s="1" t="n">
        <v>0</v>
      </c>
      <c r="H59" s="1" t="n">
        <v>3</v>
      </c>
      <c r="I59" s="1" t="n">
        <v>32</v>
      </c>
      <c r="J59" s="1" t="n">
        <v>9</v>
      </c>
      <c r="K59" s="1" t="n">
        <v>7</v>
      </c>
      <c r="L59" s="1" t="n">
        <v>18</v>
      </c>
      <c r="M59" s="1" t="n">
        <v>13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.11111111111111</v>
      </c>
      <c r="S59" s="1" t="n">
        <v>0</v>
      </c>
      <c r="T59" s="1" t="n">
        <v>0.16666666666667</v>
      </c>
      <c r="U59" s="1" t="n">
        <v>2.4615384615385</v>
      </c>
      <c r="V59" s="1" t="n">
        <v>0.27777777777778</v>
      </c>
      <c r="W59" s="1" t="n">
        <v>2.4615384615385</v>
      </c>
    </row>
    <row r="60" s="5" customFormat="true" ht="16.5" hidden="false" customHeight="false" outlineLevel="1" collapsed="false">
      <c r="A60" s="5" t="s">
        <v>88</v>
      </c>
      <c r="D60" s="5" t="n">
        <f aca="false">SUBTOTAL(9,D46:D59)</f>
        <v>288</v>
      </c>
      <c r="E60" s="5" t="n">
        <f aca="false">SUBTOTAL(9,E46:E59)</f>
        <v>90</v>
      </c>
      <c r="F60" s="5" t="n">
        <f aca="false">SUBTOTAL(9,F46:F59)</f>
        <v>7</v>
      </c>
      <c r="G60" s="5" t="n">
        <f aca="false">SUBTOTAL(9,G46:G59)</f>
        <v>2</v>
      </c>
      <c r="H60" s="5" t="n">
        <f aca="false">SUBTOTAL(9,H46:H59)</f>
        <v>455</v>
      </c>
      <c r="I60" s="5" t="n">
        <f aca="false">SUBTOTAL(9,I46:I59)</f>
        <v>413</v>
      </c>
      <c r="J60" s="5" t="n">
        <f aca="false">SUBTOTAL(9,J46:J59)</f>
        <v>113</v>
      </c>
      <c r="K60" s="5" t="n">
        <f aca="false">SUBTOTAL(9,K46:K59)</f>
        <v>131</v>
      </c>
      <c r="L60" s="5" t="n">
        <f aca="false">SUBTOTAL(9,L46:L59)</f>
        <v>471</v>
      </c>
      <c r="M60" s="5" t="n">
        <f aca="false">SUBTOTAL(9,M46:M59)</f>
        <v>423</v>
      </c>
      <c r="N60" s="5" t="n">
        <f aca="false">SUBTOTAL(9,N46:N59)</f>
        <v>0</v>
      </c>
      <c r="O60" s="5" t="n">
        <f aca="false">SUBTOTAL(9,O46:O59)</f>
        <v>0</v>
      </c>
      <c r="P60" s="5" t="n">
        <f aca="false">SUBTOTAL(9,P46:P59)</f>
        <v>0</v>
      </c>
      <c r="Q60" s="5" t="n">
        <f aca="false">SUBTOTAL(9,Q46:Q59)</f>
        <v>0</v>
      </c>
    </row>
    <row r="61" customFormat="false" ht="15.75" hidden="false" customHeight="false" outlineLevel="2" collapsed="false">
      <c r="A61" s="1" t="s">
        <v>89</v>
      </c>
      <c r="B61" s="1" t="s">
        <v>90</v>
      </c>
      <c r="C61" s="1" t="s">
        <v>28</v>
      </c>
      <c r="D61" s="1" t="n">
        <v>14</v>
      </c>
      <c r="E61" s="1" t="n">
        <v>26</v>
      </c>
      <c r="F61" s="1" t="n">
        <v>0</v>
      </c>
      <c r="G61" s="1" t="n">
        <v>0</v>
      </c>
      <c r="H61" s="1" t="n">
        <v>84</v>
      </c>
      <c r="I61" s="1" t="n">
        <v>47</v>
      </c>
      <c r="J61" s="1" t="n">
        <v>14</v>
      </c>
      <c r="K61" s="1" t="n">
        <v>10</v>
      </c>
      <c r="L61" s="1" t="n">
        <v>39</v>
      </c>
      <c r="M61" s="1" t="n">
        <v>34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.35897435897436</v>
      </c>
      <c r="S61" s="1" t="n">
        <v>0.76470588235294</v>
      </c>
      <c r="T61" s="1" t="n">
        <v>2.1538461538462</v>
      </c>
      <c r="U61" s="1" t="n">
        <v>1.3823529411765</v>
      </c>
      <c r="V61" s="1" t="n">
        <v>2.5128205128205</v>
      </c>
      <c r="W61" s="1" t="n">
        <v>2.1470588235294</v>
      </c>
    </row>
    <row r="62" customFormat="false" ht="15.75" hidden="false" customHeight="false" outlineLevel="2" collapsed="false">
      <c r="A62" s="1" t="s">
        <v>89</v>
      </c>
      <c r="B62" s="1" t="s">
        <v>91</v>
      </c>
      <c r="C62" s="1" t="s">
        <v>28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7</v>
      </c>
      <c r="I62" s="1" t="n">
        <v>13</v>
      </c>
      <c r="J62" s="1" t="n">
        <v>0</v>
      </c>
      <c r="K62" s="1" t="n">
        <v>0</v>
      </c>
      <c r="L62" s="1" t="n">
        <v>12</v>
      </c>
      <c r="M62" s="1" t="n">
        <v>1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.58333333333333</v>
      </c>
      <c r="U62" s="1" t="n">
        <v>1.3</v>
      </c>
      <c r="V62" s="1" t="n">
        <v>0.58333333333333</v>
      </c>
      <c r="W62" s="1" t="n">
        <v>1.3</v>
      </c>
    </row>
    <row r="63" customFormat="false" ht="15.75" hidden="false" customHeight="false" outlineLevel="2" collapsed="false">
      <c r="A63" s="1" t="s">
        <v>89</v>
      </c>
      <c r="B63" s="1" t="s">
        <v>92</v>
      </c>
      <c r="C63" s="1" t="s">
        <v>28</v>
      </c>
      <c r="D63" s="1" t="n">
        <v>35</v>
      </c>
      <c r="E63" s="1" t="n">
        <v>34</v>
      </c>
      <c r="F63" s="1" t="n">
        <v>1</v>
      </c>
      <c r="G63" s="1" t="n">
        <v>2</v>
      </c>
      <c r="H63" s="1" t="n">
        <v>32</v>
      </c>
      <c r="I63" s="1" t="n">
        <v>22</v>
      </c>
      <c r="J63" s="1" t="n">
        <v>12</v>
      </c>
      <c r="K63" s="1" t="n">
        <v>10</v>
      </c>
      <c r="L63" s="1" t="n">
        <v>63</v>
      </c>
      <c r="M63" s="1" t="n">
        <v>59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.55555555555556</v>
      </c>
      <c r="S63" s="1" t="n">
        <v>0.57627118644068</v>
      </c>
      <c r="T63" s="1" t="n">
        <v>0.50793650793651</v>
      </c>
      <c r="U63" s="1" t="n">
        <v>0.3728813559322</v>
      </c>
      <c r="V63" s="1" t="n">
        <v>1.0634920634921</v>
      </c>
      <c r="W63" s="1" t="n">
        <v>0.94915254237288</v>
      </c>
    </row>
    <row r="64" customFormat="false" ht="15.75" hidden="false" customHeight="false" outlineLevel="2" collapsed="false">
      <c r="A64" s="1" t="s">
        <v>89</v>
      </c>
      <c r="B64" s="1" t="s">
        <v>93</v>
      </c>
      <c r="C64" s="1" t="s">
        <v>26</v>
      </c>
      <c r="D64" s="1" t="n">
        <v>13</v>
      </c>
      <c r="E64" s="1" t="n">
        <v>12</v>
      </c>
      <c r="F64" s="1" t="n">
        <v>0</v>
      </c>
      <c r="G64" s="1" t="n">
        <v>0</v>
      </c>
      <c r="H64" s="1" t="n">
        <v>14</v>
      </c>
      <c r="I64" s="1" t="n">
        <v>12</v>
      </c>
      <c r="J64" s="1" t="n">
        <v>10</v>
      </c>
      <c r="K64" s="1" t="n">
        <v>10</v>
      </c>
      <c r="L64" s="1" t="n">
        <v>22</v>
      </c>
      <c r="M64" s="1" t="n">
        <v>21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.59090909090909</v>
      </c>
      <c r="S64" s="1" t="n">
        <v>0.57142857142857</v>
      </c>
      <c r="T64" s="1" t="n">
        <v>0.63636363636364</v>
      </c>
      <c r="U64" s="1" t="n">
        <v>0.57142857142857</v>
      </c>
      <c r="V64" s="1" t="n">
        <v>1.2272727272727</v>
      </c>
      <c r="W64" s="1" t="n">
        <v>1.1428571428571</v>
      </c>
    </row>
    <row r="65" customFormat="false" ht="15.75" hidden="false" customHeight="false" outlineLevel="2" collapsed="false">
      <c r="A65" s="1" t="s">
        <v>89</v>
      </c>
      <c r="B65" s="1" t="s">
        <v>94</v>
      </c>
      <c r="C65" s="1" t="s">
        <v>28</v>
      </c>
      <c r="D65" s="1" t="n">
        <v>42</v>
      </c>
      <c r="E65" s="1" t="n">
        <v>0</v>
      </c>
      <c r="F65" s="1" t="n">
        <v>0</v>
      </c>
      <c r="G65" s="1" t="n">
        <v>0</v>
      </c>
      <c r="H65" s="1" t="n">
        <v>14</v>
      </c>
      <c r="I65" s="1" t="n">
        <v>24</v>
      </c>
      <c r="J65" s="1" t="n">
        <v>6</v>
      </c>
      <c r="K65" s="1" t="n">
        <v>9</v>
      </c>
      <c r="L65" s="1" t="n">
        <v>57</v>
      </c>
      <c r="M65" s="1" t="n">
        <v>52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.73684210526316</v>
      </c>
      <c r="S65" s="1" t="n">
        <v>0</v>
      </c>
      <c r="T65" s="1" t="n">
        <v>0.24561403508772</v>
      </c>
      <c r="U65" s="1" t="n">
        <v>0.46153846153846</v>
      </c>
      <c r="V65" s="1" t="n">
        <v>0.98245614035088</v>
      </c>
      <c r="W65" s="1" t="n">
        <v>0.46153846153846</v>
      </c>
    </row>
    <row r="66" customFormat="false" ht="15.75" hidden="false" customHeight="false" outlineLevel="2" collapsed="false">
      <c r="A66" s="1" t="s">
        <v>89</v>
      </c>
      <c r="B66" s="1" t="s">
        <v>95</v>
      </c>
      <c r="C66" s="1" t="s">
        <v>28</v>
      </c>
      <c r="D66" s="1" t="n">
        <v>9</v>
      </c>
      <c r="E66" s="1" t="n">
        <v>12</v>
      </c>
      <c r="F66" s="1" t="n">
        <v>0</v>
      </c>
      <c r="G66" s="1" t="n">
        <v>0</v>
      </c>
      <c r="H66" s="1" t="n">
        <v>53</v>
      </c>
      <c r="I66" s="1" t="n">
        <v>23</v>
      </c>
      <c r="J66" s="1" t="n">
        <v>2</v>
      </c>
      <c r="K66" s="1" t="n">
        <v>3</v>
      </c>
      <c r="L66" s="1" t="n">
        <v>18</v>
      </c>
      <c r="M66" s="1" t="n">
        <v>17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.5</v>
      </c>
      <c r="S66" s="1" t="n">
        <v>0.70588235294118</v>
      </c>
      <c r="T66" s="1" t="n">
        <v>2.9444444444444</v>
      </c>
      <c r="U66" s="1" t="n">
        <v>1.3529411764706</v>
      </c>
      <c r="V66" s="1" t="n">
        <v>3.4444444444444</v>
      </c>
      <c r="W66" s="1" t="n">
        <v>2.0588235294118</v>
      </c>
    </row>
    <row r="67" customFormat="false" ht="15.75" hidden="false" customHeight="false" outlineLevel="2" collapsed="false">
      <c r="A67" s="1" t="s">
        <v>89</v>
      </c>
      <c r="B67" s="1" t="s">
        <v>96</v>
      </c>
      <c r="C67" s="1" t="s">
        <v>2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3</v>
      </c>
      <c r="K67" s="1" t="n">
        <v>6</v>
      </c>
      <c r="L67" s="1" t="n">
        <v>11</v>
      </c>
      <c r="M67" s="1" t="n">
        <v>11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</row>
    <row r="68" customFormat="false" ht="15.75" hidden="false" customHeight="false" outlineLevel="2" collapsed="false">
      <c r="A68" s="1" t="s">
        <v>89</v>
      </c>
      <c r="B68" s="1" t="s">
        <v>97</v>
      </c>
      <c r="C68" s="1" t="s">
        <v>26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3</v>
      </c>
      <c r="J68" s="1" t="n">
        <v>0</v>
      </c>
      <c r="K68" s="1" t="n">
        <v>3</v>
      </c>
      <c r="L68" s="1" t="n">
        <v>12</v>
      </c>
      <c r="M68" s="1" t="n">
        <v>11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.27272727272727</v>
      </c>
      <c r="V68" s="1" t="n">
        <v>0</v>
      </c>
      <c r="W68" s="1" t="n">
        <v>0.27272727272727</v>
      </c>
    </row>
    <row r="69" customFormat="false" ht="15.75" hidden="false" customHeight="false" outlineLevel="2" collapsed="false">
      <c r="A69" s="1" t="s">
        <v>89</v>
      </c>
      <c r="B69" s="1" t="s">
        <v>98</v>
      </c>
      <c r="C69" s="1" t="s">
        <v>26</v>
      </c>
      <c r="D69" s="1" t="n">
        <v>10</v>
      </c>
      <c r="E69" s="1" t="n">
        <v>7</v>
      </c>
      <c r="F69" s="1" t="n">
        <v>0</v>
      </c>
      <c r="G69" s="1" t="n">
        <v>0</v>
      </c>
      <c r="H69" s="1" t="n">
        <v>5</v>
      </c>
      <c r="I69" s="1" t="n">
        <v>14</v>
      </c>
      <c r="J69" s="1" t="n">
        <v>5</v>
      </c>
      <c r="K69" s="1" t="n">
        <v>5</v>
      </c>
      <c r="L69" s="1" t="n">
        <v>22</v>
      </c>
      <c r="M69" s="1" t="n">
        <v>22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.45454545454545</v>
      </c>
      <c r="S69" s="1" t="n">
        <v>0.31818181818182</v>
      </c>
      <c r="T69" s="1" t="n">
        <v>0.22727272727273</v>
      </c>
      <c r="U69" s="1" t="n">
        <v>0.63636363636364</v>
      </c>
      <c r="V69" s="1" t="n">
        <v>0.68181818181818</v>
      </c>
      <c r="W69" s="1" t="n">
        <v>0.95454545454545</v>
      </c>
    </row>
    <row r="70" s="5" customFormat="true" ht="16.5" hidden="false" customHeight="false" outlineLevel="1" collapsed="false">
      <c r="A70" s="5" t="s">
        <v>99</v>
      </c>
      <c r="D70" s="5" t="n">
        <f aca="false">SUBTOTAL(9,D61:D69)</f>
        <v>123</v>
      </c>
      <c r="E70" s="5" t="n">
        <f aca="false">SUBTOTAL(9,E61:E69)</f>
        <v>91</v>
      </c>
      <c r="F70" s="5" t="n">
        <f aca="false">SUBTOTAL(9,F61:F69)</f>
        <v>1</v>
      </c>
      <c r="G70" s="5" t="n">
        <f aca="false">SUBTOTAL(9,G61:G69)</f>
        <v>2</v>
      </c>
      <c r="H70" s="5" t="n">
        <f aca="false">SUBTOTAL(9,H61:H69)</f>
        <v>209</v>
      </c>
      <c r="I70" s="5" t="n">
        <f aca="false">SUBTOTAL(9,I61:I69)</f>
        <v>158</v>
      </c>
      <c r="J70" s="5" t="n">
        <f aca="false">SUBTOTAL(9,J61:J69)</f>
        <v>52</v>
      </c>
      <c r="K70" s="5" t="n">
        <f aca="false">SUBTOTAL(9,K61:K69)</f>
        <v>56</v>
      </c>
      <c r="L70" s="5" t="n">
        <f aca="false">SUBTOTAL(9,L61:L69)</f>
        <v>256</v>
      </c>
      <c r="M70" s="5" t="n">
        <f aca="false">SUBTOTAL(9,M61:M69)</f>
        <v>237</v>
      </c>
      <c r="N70" s="5" t="n">
        <f aca="false">SUBTOTAL(9,N61:N69)</f>
        <v>0</v>
      </c>
      <c r="O70" s="5" t="n">
        <f aca="false">SUBTOTAL(9,O61:O69)</f>
        <v>0</v>
      </c>
      <c r="P70" s="5" t="n">
        <f aca="false">SUBTOTAL(9,P61:P69)</f>
        <v>0</v>
      </c>
      <c r="Q70" s="5" t="n">
        <f aca="false">SUBTOTAL(9,Q61:Q69)</f>
        <v>0</v>
      </c>
    </row>
    <row r="71" customFormat="false" ht="15.75" hidden="false" customHeight="false" outlineLevel="2" collapsed="false">
      <c r="A71" s="1" t="s">
        <v>100</v>
      </c>
      <c r="B71" s="1" t="s">
        <v>101</v>
      </c>
      <c r="C71" s="1" t="s">
        <v>28</v>
      </c>
      <c r="D71" s="1" t="n">
        <v>47</v>
      </c>
      <c r="E71" s="1" t="n">
        <v>52</v>
      </c>
      <c r="F71" s="1" t="n">
        <v>0</v>
      </c>
      <c r="G71" s="1" t="n">
        <v>1</v>
      </c>
      <c r="H71" s="1" t="n">
        <v>327</v>
      </c>
      <c r="I71" s="1" t="n">
        <v>489</v>
      </c>
      <c r="J71" s="1" t="n">
        <v>25</v>
      </c>
      <c r="K71" s="1" t="n">
        <v>29</v>
      </c>
      <c r="L71" s="1" t="n">
        <v>51</v>
      </c>
      <c r="M71" s="1" t="n">
        <v>52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.92156862745098</v>
      </c>
      <c r="S71" s="1" t="n">
        <v>1</v>
      </c>
      <c r="T71" s="1" t="n">
        <v>6.4117647058824</v>
      </c>
      <c r="U71" s="1" t="n">
        <v>9.4038461538462</v>
      </c>
      <c r="V71" s="1" t="n">
        <v>7.3333333333333</v>
      </c>
      <c r="W71" s="1" t="n">
        <v>10.403846153846</v>
      </c>
    </row>
    <row r="72" customFormat="false" ht="15.75" hidden="false" customHeight="false" outlineLevel="2" collapsed="false">
      <c r="A72" s="1" t="s">
        <v>100</v>
      </c>
      <c r="B72" s="1" t="s">
        <v>102</v>
      </c>
      <c r="C72" s="1" t="s">
        <v>28</v>
      </c>
      <c r="D72" s="1" t="n">
        <v>143</v>
      </c>
      <c r="E72" s="1" t="n">
        <v>17</v>
      </c>
      <c r="F72" s="1" t="n">
        <v>2</v>
      </c>
      <c r="G72" s="1" t="n">
        <v>1</v>
      </c>
      <c r="H72" s="1" t="n">
        <v>253</v>
      </c>
      <c r="I72" s="1" t="n">
        <v>147</v>
      </c>
      <c r="J72" s="1" t="n">
        <v>52</v>
      </c>
      <c r="K72" s="1" t="n">
        <v>48</v>
      </c>
      <c r="L72" s="1" t="n">
        <v>104</v>
      </c>
      <c r="M72" s="1" t="n">
        <v>87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1.375</v>
      </c>
      <c r="S72" s="1" t="n">
        <v>0.19540229885057</v>
      </c>
      <c r="T72" s="1" t="n">
        <v>2.4326923076923</v>
      </c>
      <c r="U72" s="1" t="n">
        <v>1.6896551724138</v>
      </c>
      <c r="V72" s="1" t="n">
        <v>3.8076923076923</v>
      </c>
      <c r="W72" s="1" t="n">
        <v>1.8850574712644</v>
      </c>
    </row>
    <row r="73" customFormat="false" ht="15.75" hidden="false" customHeight="false" outlineLevel="2" collapsed="false">
      <c r="A73" s="1" t="s">
        <v>100</v>
      </c>
      <c r="B73" s="1" t="s">
        <v>103</v>
      </c>
      <c r="C73" s="1" t="s">
        <v>28</v>
      </c>
      <c r="D73" s="1" t="n">
        <v>1</v>
      </c>
      <c r="E73" s="1" t="n">
        <v>2</v>
      </c>
      <c r="F73" s="1" t="n">
        <v>1</v>
      </c>
      <c r="G73" s="1" t="n">
        <v>0</v>
      </c>
      <c r="H73" s="1" t="n">
        <v>8</v>
      </c>
      <c r="I73" s="1" t="n">
        <v>15</v>
      </c>
      <c r="J73" s="1" t="n">
        <v>16</v>
      </c>
      <c r="K73" s="1" t="n">
        <v>7</v>
      </c>
      <c r="L73" s="1" t="n">
        <v>31</v>
      </c>
      <c r="M73" s="1" t="n">
        <v>3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.032258064516129</v>
      </c>
      <c r="S73" s="1" t="n">
        <v>0.066666666666667</v>
      </c>
      <c r="T73" s="1" t="n">
        <v>0.25806451612903</v>
      </c>
      <c r="U73" s="1" t="n">
        <v>0.5</v>
      </c>
      <c r="V73" s="1" t="n">
        <v>0.29032258064516</v>
      </c>
      <c r="W73" s="1" t="n">
        <v>0.56666666666667</v>
      </c>
    </row>
    <row r="74" customFormat="false" ht="15.75" hidden="false" customHeight="false" outlineLevel="2" collapsed="false">
      <c r="A74" s="1" t="s">
        <v>100</v>
      </c>
      <c r="B74" s="1" t="s">
        <v>104</v>
      </c>
      <c r="C74" s="1" t="s">
        <v>28</v>
      </c>
      <c r="D74" s="1" t="n">
        <v>99</v>
      </c>
      <c r="E74" s="1" t="n">
        <v>28</v>
      </c>
      <c r="F74" s="1" t="n">
        <v>1</v>
      </c>
      <c r="G74" s="1" t="n">
        <v>1</v>
      </c>
      <c r="H74" s="1" t="n">
        <v>37</v>
      </c>
      <c r="I74" s="1" t="n">
        <v>33</v>
      </c>
      <c r="J74" s="1" t="n">
        <v>40</v>
      </c>
      <c r="K74" s="1" t="n">
        <v>21</v>
      </c>
      <c r="L74" s="1" t="n">
        <v>71</v>
      </c>
      <c r="M74" s="1" t="n">
        <v>58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1.3943661971831</v>
      </c>
      <c r="S74" s="1" t="n">
        <v>0.48275862068966</v>
      </c>
      <c r="T74" s="1" t="n">
        <v>0.52112676056338</v>
      </c>
      <c r="U74" s="1" t="n">
        <v>0.56896551724138</v>
      </c>
      <c r="V74" s="1" t="n">
        <v>1.9154929577465</v>
      </c>
      <c r="W74" s="1" t="n">
        <v>1.051724137931</v>
      </c>
    </row>
    <row r="75" customFormat="false" ht="15.75" hidden="false" customHeight="false" outlineLevel="2" collapsed="false">
      <c r="A75" s="1" t="s">
        <v>100</v>
      </c>
      <c r="B75" s="1" t="s">
        <v>105</v>
      </c>
      <c r="C75" s="1" t="s">
        <v>28</v>
      </c>
      <c r="D75" s="1" t="n">
        <v>213</v>
      </c>
      <c r="E75" s="1" t="n">
        <v>93</v>
      </c>
      <c r="F75" s="1" t="n">
        <v>7</v>
      </c>
      <c r="G75" s="1" t="n">
        <v>3</v>
      </c>
      <c r="H75" s="1" t="n">
        <v>200</v>
      </c>
      <c r="I75" s="1" t="n">
        <v>236</v>
      </c>
      <c r="J75" s="1" t="n">
        <v>50</v>
      </c>
      <c r="K75" s="1" t="n">
        <v>32</v>
      </c>
      <c r="L75" s="1" t="n">
        <v>121</v>
      </c>
      <c r="M75" s="1" t="n">
        <v>107</v>
      </c>
      <c r="N75" s="1" t="n">
        <v>0</v>
      </c>
      <c r="O75" s="1" t="n">
        <v>1</v>
      </c>
      <c r="P75" s="1" t="n">
        <v>0</v>
      </c>
      <c r="Q75" s="1" t="n">
        <v>1</v>
      </c>
      <c r="R75" s="1" t="n">
        <v>1.7603305785124</v>
      </c>
      <c r="S75" s="1" t="n">
        <v>0.86915887850467</v>
      </c>
      <c r="T75" s="1" t="n">
        <v>1.6528925619835</v>
      </c>
      <c r="U75" s="1" t="n">
        <v>2.2056074766355</v>
      </c>
      <c r="V75" s="1" t="n">
        <v>3.4132231404959</v>
      </c>
      <c r="W75" s="1" t="n">
        <v>3.0747663551402</v>
      </c>
    </row>
    <row r="76" customFormat="false" ht="15.75" hidden="false" customHeight="false" outlineLevel="2" collapsed="false">
      <c r="A76" s="1" t="s">
        <v>100</v>
      </c>
      <c r="B76" s="1" t="s">
        <v>106</v>
      </c>
      <c r="C76" s="1" t="s">
        <v>28</v>
      </c>
      <c r="D76" s="1" t="n">
        <v>36</v>
      </c>
      <c r="E76" s="1" t="n">
        <v>66</v>
      </c>
      <c r="F76" s="1" t="n">
        <v>2</v>
      </c>
      <c r="G76" s="1" t="n">
        <v>0</v>
      </c>
      <c r="H76" s="1" t="n">
        <v>74</v>
      </c>
      <c r="I76" s="1" t="n">
        <v>148</v>
      </c>
      <c r="J76" s="1" t="n">
        <v>43</v>
      </c>
      <c r="K76" s="1" t="n">
        <v>30</v>
      </c>
      <c r="L76" s="1" t="n">
        <v>82</v>
      </c>
      <c r="M76" s="1" t="n">
        <v>71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.4390243902439</v>
      </c>
      <c r="S76" s="1" t="n">
        <v>0.92957746478873</v>
      </c>
      <c r="T76" s="1" t="n">
        <v>0.90243902439024</v>
      </c>
      <c r="U76" s="1" t="n">
        <v>2.0845070422535</v>
      </c>
      <c r="V76" s="1" t="n">
        <v>1.3414634146341</v>
      </c>
      <c r="W76" s="1" t="n">
        <v>3.0140845070423</v>
      </c>
    </row>
    <row r="77" customFormat="false" ht="15.75" hidden="false" customHeight="false" outlineLevel="2" collapsed="false">
      <c r="A77" s="1" t="s">
        <v>100</v>
      </c>
      <c r="B77" s="1" t="s">
        <v>107</v>
      </c>
      <c r="C77" s="1" t="s">
        <v>28</v>
      </c>
      <c r="D77" s="1" t="n">
        <v>30</v>
      </c>
      <c r="E77" s="1" t="n">
        <v>67</v>
      </c>
      <c r="F77" s="1" t="n">
        <v>1</v>
      </c>
      <c r="G77" s="1" t="n">
        <v>2</v>
      </c>
      <c r="H77" s="1" t="n">
        <v>74</v>
      </c>
      <c r="I77" s="1" t="n">
        <v>28</v>
      </c>
      <c r="J77" s="1" t="n">
        <v>9</v>
      </c>
      <c r="K77" s="1" t="n">
        <v>17</v>
      </c>
      <c r="L77" s="1" t="n">
        <v>28</v>
      </c>
      <c r="M77" s="1" t="n">
        <v>32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1.0714285714286</v>
      </c>
      <c r="S77" s="1" t="n">
        <v>2.09375</v>
      </c>
      <c r="T77" s="1" t="n">
        <v>2.6428571428571</v>
      </c>
      <c r="U77" s="1" t="n">
        <v>0.875</v>
      </c>
      <c r="V77" s="1" t="n">
        <v>3.7142857142857</v>
      </c>
      <c r="W77" s="1" t="n">
        <v>2.96875</v>
      </c>
    </row>
    <row r="78" customFormat="false" ht="15.75" hidden="false" customHeight="false" outlineLevel="2" collapsed="false">
      <c r="A78" s="1" t="s">
        <v>100</v>
      </c>
      <c r="B78" s="1" t="s">
        <v>108</v>
      </c>
      <c r="C78" s="1" t="s">
        <v>28</v>
      </c>
      <c r="D78" s="1" t="n">
        <v>23</v>
      </c>
      <c r="E78" s="1" t="n">
        <v>6</v>
      </c>
      <c r="F78" s="1" t="n">
        <v>1</v>
      </c>
      <c r="G78" s="1" t="n">
        <v>1</v>
      </c>
      <c r="H78" s="1" t="n">
        <v>32</v>
      </c>
      <c r="I78" s="1" t="n">
        <v>8</v>
      </c>
      <c r="J78" s="1" t="n">
        <v>9</v>
      </c>
      <c r="K78" s="1" t="n">
        <v>8</v>
      </c>
      <c r="L78" s="1" t="n">
        <v>8</v>
      </c>
      <c r="M78" s="1" t="n">
        <v>7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2.875</v>
      </c>
      <c r="S78" s="1" t="n">
        <v>0.85714285714286</v>
      </c>
      <c r="T78" s="1" t="n">
        <v>4</v>
      </c>
      <c r="U78" s="1" t="n">
        <v>1.1428571428571</v>
      </c>
      <c r="V78" s="1" t="n">
        <v>6.875</v>
      </c>
      <c r="W78" s="1" t="n">
        <v>2</v>
      </c>
    </row>
    <row r="79" customFormat="false" ht="15.75" hidden="false" customHeight="false" outlineLevel="2" collapsed="false">
      <c r="A79" s="1" t="s">
        <v>100</v>
      </c>
      <c r="B79" s="1" t="s">
        <v>109</v>
      </c>
      <c r="C79" s="1" t="s">
        <v>26</v>
      </c>
      <c r="D79" s="1" t="n">
        <v>37</v>
      </c>
      <c r="E79" s="1" t="n">
        <v>27</v>
      </c>
      <c r="F79" s="1" t="n">
        <v>1</v>
      </c>
      <c r="G79" s="1" t="n">
        <v>2</v>
      </c>
      <c r="H79" s="1" t="n">
        <v>16</v>
      </c>
      <c r="I79" s="1" t="n">
        <v>20</v>
      </c>
      <c r="J79" s="1" t="n">
        <v>9</v>
      </c>
      <c r="K79" s="1" t="n">
        <v>4</v>
      </c>
      <c r="L79" s="1" t="n">
        <v>20</v>
      </c>
      <c r="M79" s="1" t="n">
        <v>19</v>
      </c>
      <c r="N79" s="1" t="n">
        <v>0</v>
      </c>
      <c r="O79" s="1" t="n">
        <v>1</v>
      </c>
      <c r="P79" s="1" t="n">
        <v>0</v>
      </c>
      <c r="Q79" s="1" t="n">
        <v>1</v>
      </c>
      <c r="R79" s="1" t="n">
        <v>1.85</v>
      </c>
      <c r="S79" s="1" t="n">
        <v>1.4210526315789</v>
      </c>
      <c r="T79" s="1" t="n">
        <v>0.8</v>
      </c>
      <c r="U79" s="1" t="n">
        <v>1.0526315789474</v>
      </c>
      <c r="V79" s="1" t="n">
        <v>2.65</v>
      </c>
      <c r="W79" s="1" t="n">
        <v>2.4736842105263</v>
      </c>
    </row>
    <row r="80" customFormat="false" ht="15.75" hidden="false" customHeight="false" outlineLevel="2" collapsed="false">
      <c r="A80" s="1" t="s">
        <v>100</v>
      </c>
      <c r="B80" s="1" t="s">
        <v>110</v>
      </c>
      <c r="C80" s="1" t="s">
        <v>28</v>
      </c>
      <c r="D80" s="1" t="n">
        <v>31</v>
      </c>
      <c r="E80" s="1" t="n">
        <v>51</v>
      </c>
      <c r="F80" s="1" t="n">
        <v>1</v>
      </c>
      <c r="G80" s="1" t="n">
        <v>2</v>
      </c>
      <c r="H80" s="1" t="n">
        <v>44</v>
      </c>
      <c r="I80" s="1" t="n">
        <v>44</v>
      </c>
      <c r="J80" s="1" t="n">
        <v>15</v>
      </c>
      <c r="K80" s="1" t="n">
        <v>10</v>
      </c>
      <c r="L80" s="1" t="n">
        <v>51</v>
      </c>
      <c r="M80" s="1" t="n">
        <v>46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.6078431372549</v>
      </c>
      <c r="S80" s="1" t="n">
        <v>1.1086956521739</v>
      </c>
      <c r="T80" s="1" t="n">
        <v>0.86274509803922</v>
      </c>
      <c r="U80" s="1" t="n">
        <v>0.95652173913043</v>
      </c>
      <c r="V80" s="1" t="n">
        <v>1.4705882352941</v>
      </c>
      <c r="W80" s="1" t="n">
        <v>2.0652173913043</v>
      </c>
    </row>
    <row r="81" customFormat="false" ht="15.75" hidden="false" customHeight="false" outlineLevel="2" collapsed="false">
      <c r="A81" s="1" t="s">
        <v>100</v>
      </c>
      <c r="B81" s="1" t="s">
        <v>111</v>
      </c>
      <c r="C81" s="1" t="s">
        <v>28</v>
      </c>
      <c r="D81" s="1" t="n">
        <v>179</v>
      </c>
      <c r="E81" s="1" t="n">
        <v>149</v>
      </c>
      <c r="F81" s="1" t="n">
        <v>1</v>
      </c>
      <c r="G81" s="1" t="n">
        <v>3</v>
      </c>
      <c r="H81" s="1" t="n">
        <v>169</v>
      </c>
      <c r="I81" s="1" t="n">
        <v>284</v>
      </c>
      <c r="J81" s="1" t="n">
        <v>79</v>
      </c>
      <c r="K81" s="1" t="n">
        <v>67</v>
      </c>
      <c r="L81" s="1" t="n">
        <v>190</v>
      </c>
      <c r="M81" s="1" t="n">
        <v>17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.94210526315789</v>
      </c>
      <c r="S81" s="1" t="n">
        <v>0.87647058823529</v>
      </c>
      <c r="T81" s="1" t="n">
        <v>0.88947368421053</v>
      </c>
      <c r="U81" s="1" t="n">
        <v>1.6705882352941</v>
      </c>
      <c r="V81" s="1" t="n">
        <v>1.8315789473684</v>
      </c>
      <c r="W81" s="1" t="n">
        <v>2.5470588235294</v>
      </c>
    </row>
    <row r="82" customFormat="false" ht="15.75" hidden="false" customHeight="false" outlineLevel="2" collapsed="false">
      <c r="A82" s="1" t="s">
        <v>100</v>
      </c>
      <c r="B82" s="1" t="s">
        <v>112</v>
      </c>
      <c r="C82" s="1" t="s">
        <v>26</v>
      </c>
      <c r="D82" s="1" t="n">
        <v>1</v>
      </c>
      <c r="E82" s="1" t="n">
        <v>17</v>
      </c>
      <c r="F82" s="1" t="n">
        <v>0</v>
      </c>
      <c r="G82" s="1" t="n">
        <v>1</v>
      </c>
      <c r="H82" s="1" t="n">
        <v>5</v>
      </c>
      <c r="I82" s="1" t="n">
        <v>2</v>
      </c>
      <c r="J82" s="1" t="n">
        <v>5</v>
      </c>
      <c r="K82" s="1" t="n">
        <v>2</v>
      </c>
      <c r="L82" s="1" t="n">
        <v>10</v>
      </c>
      <c r="M82" s="1" t="n">
        <v>11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.1</v>
      </c>
      <c r="S82" s="1" t="n">
        <v>1.5454545454545</v>
      </c>
      <c r="T82" s="1" t="n">
        <v>0.5</v>
      </c>
      <c r="U82" s="1" t="n">
        <v>0.18181818181818</v>
      </c>
      <c r="V82" s="1" t="n">
        <v>0.6</v>
      </c>
      <c r="W82" s="1" t="n">
        <v>1.7272727272727</v>
      </c>
    </row>
    <row r="83" customFormat="false" ht="15.75" hidden="false" customHeight="false" outlineLevel="2" collapsed="false">
      <c r="A83" s="1" t="s">
        <v>100</v>
      </c>
      <c r="B83" s="1" t="s">
        <v>113</v>
      </c>
      <c r="C83" s="1" t="s">
        <v>28</v>
      </c>
      <c r="D83" s="1" t="n">
        <v>10</v>
      </c>
      <c r="E83" s="1" t="n">
        <v>6</v>
      </c>
      <c r="F83" s="1" t="n">
        <v>0</v>
      </c>
      <c r="G83" s="1" t="n">
        <v>0</v>
      </c>
      <c r="H83" s="1" t="n">
        <v>33</v>
      </c>
      <c r="I83" s="1" t="n">
        <v>29</v>
      </c>
      <c r="J83" s="1" t="n">
        <v>15</v>
      </c>
      <c r="K83" s="1" t="n">
        <v>6</v>
      </c>
      <c r="L83" s="1" t="n">
        <v>18</v>
      </c>
      <c r="M83" s="1" t="n">
        <v>11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.55555555555556</v>
      </c>
      <c r="S83" s="1" t="n">
        <v>0.54545454545455</v>
      </c>
      <c r="T83" s="1" t="n">
        <v>1.8333333333333</v>
      </c>
      <c r="U83" s="1" t="n">
        <v>2.6363636363636</v>
      </c>
      <c r="V83" s="1" t="n">
        <v>2.3888888888889</v>
      </c>
      <c r="W83" s="1" t="n">
        <v>3.1818181818182</v>
      </c>
    </row>
    <row r="84" customFormat="false" ht="15.75" hidden="false" customHeight="false" outlineLevel="2" collapsed="false">
      <c r="A84" s="1" t="s">
        <v>100</v>
      </c>
      <c r="B84" s="1" t="s">
        <v>114</v>
      </c>
      <c r="C84" s="1" t="s">
        <v>28</v>
      </c>
      <c r="D84" s="1" t="n">
        <v>0</v>
      </c>
      <c r="E84" s="1" t="n">
        <v>52</v>
      </c>
      <c r="F84" s="1" t="n">
        <v>0</v>
      </c>
      <c r="G84" s="1" t="n">
        <v>1</v>
      </c>
      <c r="H84" s="1" t="n">
        <v>0</v>
      </c>
      <c r="I84" s="1" t="n">
        <v>0</v>
      </c>
      <c r="J84" s="1" t="n">
        <v>0</v>
      </c>
      <c r="K84" s="1" t="n">
        <v>11</v>
      </c>
      <c r="L84" s="1" t="n">
        <v>0</v>
      </c>
      <c r="M84" s="1" t="n">
        <v>2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2.6</v>
      </c>
      <c r="T84" s="1" t="n">
        <v>0</v>
      </c>
      <c r="U84" s="1" t="n">
        <v>0</v>
      </c>
      <c r="V84" s="1" t="n">
        <v>0</v>
      </c>
      <c r="W84" s="1" t="n">
        <v>2.6</v>
      </c>
    </row>
    <row r="85" customFormat="false" ht="15.75" hidden="false" customHeight="false" outlineLevel="2" collapsed="false">
      <c r="A85" s="1" t="s">
        <v>100</v>
      </c>
      <c r="B85" s="1" t="s">
        <v>115</v>
      </c>
      <c r="C85" s="1" t="s">
        <v>28</v>
      </c>
      <c r="D85" s="1" t="n">
        <v>12</v>
      </c>
      <c r="E85" s="1" t="n">
        <v>41</v>
      </c>
      <c r="F85" s="1" t="n">
        <v>0</v>
      </c>
      <c r="G85" s="1" t="n">
        <v>1</v>
      </c>
      <c r="H85" s="1" t="n">
        <v>21</v>
      </c>
      <c r="I85" s="1" t="n">
        <v>24</v>
      </c>
      <c r="J85" s="1" t="n">
        <v>17</v>
      </c>
      <c r="K85" s="1" t="n">
        <v>12</v>
      </c>
      <c r="L85" s="1" t="n">
        <v>30</v>
      </c>
      <c r="M85" s="1" t="n">
        <v>28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.4</v>
      </c>
      <c r="S85" s="1" t="n">
        <v>1.4642857142857</v>
      </c>
      <c r="T85" s="1" t="n">
        <v>0.7</v>
      </c>
      <c r="U85" s="1" t="n">
        <v>0.85714285714286</v>
      </c>
      <c r="V85" s="1" t="n">
        <v>1.1</v>
      </c>
      <c r="W85" s="1" t="n">
        <v>2.3214285714286</v>
      </c>
    </row>
    <row r="86" customFormat="false" ht="15.75" hidden="false" customHeight="false" outlineLevel="2" collapsed="false">
      <c r="A86" s="1" t="s">
        <v>100</v>
      </c>
      <c r="B86" s="1" t="s">
        <v>116</v>
      </c>
      <c r="C86" s="1" t="s">
        <v>26</v>
      </c>
      <c r="D86" s="1" t="n">
        <v>3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2</v>
      </c>
      <c r="K86" s="1" t="n">
        <v>0</v>
      </c>
      <c r="L86" s="1" t="n">
        <v>6</v>
      </c>
      <c r="M86" s="1" t="n">
        <v>5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.5</v>
      </c>
      <c r="S86" s="1" t="n">
        <v>0</v>
      </c>
      <c r="T86" s="1" t="n">
        <v>0</v>
      </c>
      <c r="U86" s="1" t="n">
        <v>0</v>
      </c>
      <c r="V86" s="1" t="n">
        <v>0.5</v>
      </c>
      <c r="W86" s="1" t="n">
        <v>0</v>
      </c>
    </row>
    <row r="87" customFormat="false" ht="15.75" hidden="false" customHeight="false" outlineLevel="2" collapsed="false">
      <c r="A87" s="1" t="s">
        <v>100</v>
      </c>
      <c r="B87" s="1" t="s">
        <v>117</v>
      </c>
      <c r="C87" s="1" t="s">
        <v>28</v>
      </c>
      <c r="D87" s="1" t="n">
        <v>13</v>
      </c>
      <c r="E87" s="1" t="n">
        <v>1</v>
      </c>
      <c r="F87" s="1" t="n">
        <v>0</v>
      </c>
      <c r="G87" s="1" t="n">
        <v>0</v>
      </c>
      <c r="H87" s="1" t="n">
        <v>61</v>
      </c>
      <c r="I87" s="1" t="n">
        <v>51</v>
      </c>
      <c r="J87" s="1" t="n">
        <v>12</v>
      </c>
      <c r="K87" s="1" t="n">
        <v>3</v>
      </c>
      <c r="L87" s="1" t="n">
        <v>42</v>
      </c>
      <c r="M87" s="1" t="n">
        <v>39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.30952380952381</v>
      </c>
      <c r="S87" s="1" t="n">
        <v>0.025641025641026</v>
      </c>
      <c r="T87" s="1" t="n">
        <v>1.452380952381</v>
      </c>
      <c r="U87" s="1" t="n">
        <v>1.3076923076923</v>
      </c>
      <c r="V87" s="1" t="n">
        <v>1.7619047619048</v>
      </c>
      <c r="W87" s="1" t="n">
        <v>1.3333333333333</v>
      </c>
    </row>
    <row r="88" customFormat="false" ht="15.75" hidden="false" customHeight="false" outlineLevel="2" collapsed="false">
      <c r="A88" s="1" t="s">
        <v>100</v>
      </c>
      <c r="B88" s="1" t="s">
        <v>118</v>
      </c>
      <c r="C88" s="1" t="s">
        <v>28</v>
      </c>
      <c r="D88" s="1" t="n">
        <v>26</v>
      </c>
      <c r="E88" s="1" t="n">
        <v>0</v>
      </c>
      <c r="F88" s="1" t="n">
        <v>2</v>
      </c>
      <c r="G88" s="1" t="n">
        <v>1</v>
      </c>
      <c r="H88" s="1" t="n">
        <v>18</v>
      </c>
      <c r="I88" s="1" t="n">
        <v>16</v>
      </c>
      <c r="J88" s="1" t="n">
        <v>9</v>
      </c>
      <c r="K88" s="1" t="n">
        <v>12</v>
      </c>
      <c r="L88" s="1" t="n">
        <v>18</v>
      </c>
      <c r="M88" s="1" t="n">
        <v>18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1.4444444444444</v>
      </c>
      <c r="S88" s="1" t="n">
        <v>0</v>
      </c>
      <c r="T88" s="1" t="n">
        <v>1</v>
      </c>
      <c r="U88" s="1" t="n">
        <v>0.88888888888889</v>
      </c>
      <c r="V88" s="1" t="n">
        <v>2.4444444444444</v>
      </c>
      <c r="W88" s="1" t="n">
        <v>0.88888888888889</v>
      </c>
    </row>
    <row r="89" customFormat="false" ht="15.75" hidden="false" customHeight="false" outlineLevel="2" collapsed="false">
      <c r="A89" s="1" t="s">
        <v>100</v>
      </c>
      <c r="B89" s="1" t="s">
        <v>119</v>
      </c>
      <c r="C89" s="1" t="s">
        <v>28</v>
      </c>
      <c r="D89" s="1" t="n">
        <v>3</v>
      </c>
      <c r="E89" s="1" t="n">
        <v>48</v>
      </c>
      <c r="F89" s="1" t="n">
        <v>79</v>
      </c>
      <c r="G89" s="1" t="n">
        <v>1</v>
      </c>
      <c r="H89" s="1" t="n">
        <v>103</v>
      </c>
      <c r="I89" s="1" t="n">
        <v>0</v>
      </c>
      <c r="J89" s="1" t="n">
        <v>45</v>
      </c>
      <c r="K89" s="1" t="n">
        <v>212</v>
      </c>
      <c r="L89" s="1" t="n">
        <v>59</v>
      </c>
      <c r="M89" s="1" t="n">
        <v>44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.050847457627119</v>
      </c>
      <c r="S89" s="1" t="n">
        <v>1.0909090909091</v>
      </c>
      <c r="T89" s="1" t="n">
        <v>1.7457627118644</v>
      </c>
      <c r="U89" s="1" t="n">
        <v>0</v>
      </c>
      <c r="V89" s="1" t="n">
        <v>1.7966101694915</v>
      </c>
      <c r="W89" s="1" t="n">
        <v>1.0909090909091</v>
      </c>
    </row>
    <row r="90" customFormat="false" ht="15.75" hidden="false" customHeight="false" outlineLevel="2" collapsed="false">
      <c r="A90" s="1" t="s">
        <v>100</v>
      </c>
      <c r="B90" s="1" t="s">
        <v>120</v>
      </c>
      <c r="C90" s="1" t="s">
        <v>28</v>
      </c>
      <c r="D90" s="1" t="n">
        <v>201</v>
      </c>
      <c r="E90" s="1" t="n">
        <v>30</v>
      </c>
      <c r="F90" s="1" t="n">
        <v>3</v>
      </c>
      <c r="G90" s="1" t="n">
        <v>2</v>
      </c>
      <c r="H90" s="1" t="n">
        <v>80</v>
      </c>
      <c r="I90" s="1" t="n">
        <v>40</v>
      </c>
      <c r="J90" s="1" t="n">
        <v>80</v>
      </c>
      <c r="K90" s="1" t="n">
        <v>52</v>
      </c>
      <c r="L90" s="1" t="n">
        <v>136</v>
      </c>
      <c r="M90" s="1" t="n">
        <v>13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1.4779411764706</v>
      </c>
      <c r="S90" s="1" t="n">
        <v>0.23076923076923</v>
      </c>
      <c r="T90" s="1" t="n">
        <v>0.58823529411765</v>
      </c>
      <c r="U90" s="1" t="n">
        <v>0.30769230769231</v>
      </c>
      <c r="V90" s="1" t="n">
        <v>2.0661764705882</v>
      </c>
      <c r="W90" s="1" t="n">
        <v>0.53846153846154</v>
      </c>
    </row>
    <row r="91" customFormat="false" ht="15.75" hidden="false" customHeight="false" outlineLevel="2" collapsed="false">
      <c r="A91" s="1" t="s">
        <v>100</v>
      </c>
      <c r="B91" s="1" t="s">
        <v>121</v>
      </c>
      <c r="C91" s="1" t="s">
        <v>28</v>
      </c>
      <c r="D91" s="1" t="n">
        <v>39</v>
      </c>
      <c r="E91" s="1" t="n">
        <v>4</v>
      </c>
      <c r="F91" s="1" t="n">
        <v>1</v>
      </c>
      <c r="G91" s="1" t="n">
        <v>0</v>
      </c>
      <c r="H91" s="1" t="n">
        <v>31</v>
      </c>
      <c r="I91" s="1" t="n">
        <v>79</v>
      </c>
      <c r="J91" s="1" t="n">
        <v>32</v>
      </c>
      <c r="K91" s="1" t="n">
        <v>31</v>
      </c>
      <c r="L91" s="1" t="n">
        <v>79</v>
      </c>
      <c r="M91" s="1" t="n">
        <v>71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.49367088607595</v>
      </c>
      <c r="S91" s="1" t="n">
        <v>0.056338028169014</v>
      </c>
      <c r="T91" s="1" t="n">
        <v>0.39240506329114</v>
      </c>
      <c r="U91" s="1" t="n">
        <v>1.112676056338</v>
      </c>
      <c r="V91" s="1" t="n">
        <v>0.88607594936709</v>
      </c>
      <c r="W91" s="1" t="n">
        <v>1.169014084507</v>
      </c>
    </row>
    <row r="92" customFormat="false" ht="15.75" hidden="false" customHeight="false" outlineLevel="2" collapsed="false">
      <c r="A92" s="1" t="s">
        <v>100</v>
      </c>
      <c r="B92" s="1" t="s">
        <v>122</v>
      </c>
      <c r="C92" s="1" t="s">
        <v>26</v>
      </c>
      <c r="D92" s="1" t="n">
        <v>86</v>
      </c>
      <c r="E92" s="1" t="n">
        <v>36</v>
      </c>
      <c r="F92" s="1" t="n">
        <v>3</v>
      </c>
      <c r="G92" s="1" t="n">
        <v>1</v>
      </c>
      <c r="H92" s="1" t="n">
        <v>147</v>
      </c>
      <c r="I92" s="1" t="n">
        <v>79</v>
      </c>
      <c r="J92" s="1" t="n">
        <v>15</v>
      </c>
      <c r="K92" s="1" t="n">
        <v>12</v>
      </c>
      <c r="L92" s="1" t="n">
        <v>45</v>
      </c>
      <c r="M92" s="1" t="n">
        <v>39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1.9111111111111</v>
      </c>
      <c r="S92" s="1" t="n">
        <v>0.92307692307692</v>
      </c>
      <c r="T92" s="1" t="n">
        <v>3.2666666666667</v>
      </c>
      <c r="U92" s="1" t="n">
        <v>2.025641025641</v>
      </c>
      <c r="V92" s="1" t="n">
        <v>5.1777777777778</v>
      </c>
      <c r="W92" s="1" t="n">
        <v>2.9487179487179</v>
      </c>
    </row>
    <row r="93" customFormat="false" ht="15.75" hidden="false" customHeight="false" outlineLevel="2" collapsed="false">
      <c r="A93" s="1" t="s">
        <v>100</v>
      </c>
      <c r="B93" s="1" t="s">
        <v>123</v>
      </c>
      <c r="C93" s="1" t="s">
        <v>28</v>
      </c>
      <c r="D93" s="1" t="n">
        <v>52</v>
      </c>
      <c r="E93" s="1" t="n">
        <v>0</v>
      </c>
      <c r="F93" s="1" t="n">
        <v>2</v>
      </c>
      <c r="G93" s="1" t="n">
        <v>0</v>
      </c>
      <c r="H93" s="1" t="n">
        <v>43</v>
      </c>
      <c r="I93" s="1" t="n">
        <v>36</v>
      </c>
      <c r="J93" s="1" t="n">
        <v>31</v>
      </c>
      <c r="K93" s="1" t="n">
        <v>32</v>
      </c>
      <c r="L93" s="1" t="n">
        <v>45</v>
      </c>
      <c r="M93" s="1" t="n">
        <v>41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1.1555555555556</v>
      </c>
      <c r="S93" s="1" t="n">
        <v>0</v>
      </c>
      <c r="T93" s="1" t="n">
        <v>0.95555555555556</v>
      </c>
      <c r="U93" s="1" t="n">
        <v>0.8780487804878</v>
      </c>
      <c r="V93" s="1" t="n">
        <v>2.1111111111111</v>
      </c>
      <c r="W93" s="1" t="n">
        <v>0.8780487804878</v>
      </c>
    </row>
    <row r="94" customFormat="false" ht="15.75" hidden="false" customHeight="false" outlineLevel="2" collapsed="false">
      <c r="A94" s="1" t="s">
        <v>100</v>
      </c>
      <c r="B94" s="1" t="s">
        <v>124</v>
      </c>
      <c r="C94" s="1" t="s">
        <v>28</v>
      </c>
      <c r="D94" s="1" t="n">
        <v>241</v>
      </c>
      <c r="E94" s="1" t="n">
        <v>124</v>
      </c>
      <c r="F94" s="1" t="n">
        <v>2</v>
      </c>
      <c r="G94" s="1" t="n">
        <v>2</v>
      </c>
      <c r="H94" s="1" t="n">
        <v>154</v>
      </c>
      <c r="I94" s="1" t="n">
        <v>108</v>
      </c>
      <c r="J94" s="1" t="n">
        <v>88</v>
      </c>
      <c r="K94" s="1" t="n">
        <v>61</v>
      </c>
      <c r="L94" s="1" t="n">
        <v>171</v>
      </c>
      <c r="M94" s="1" t="n">
        <v>149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1.4093567251462</v>
      </c>
      <c r="S94" s="1" t="n">
        <v>0.83221476510067</v>
      </c>
      <c r="T94" s="1" t="n">
        <v>0.90058479532164</v>
      </c>
      <c r="U94" s="1" t="n">
        <v>0.7248322147651</v>
      </c>
      <c r="V94" s="1" t="n">
        <v>2.3099415204678</v>
      </c>
      <c r="W94" s="1" t="n">
        <v>1.5570469798658</v>
      </c>
    </row>
    <row r="95" customFormat="false" ht="15.75" hidden="false" customHeight="false" outlineLevel="2" collapsed="false">
      <c r="A95" s="1" t="s">
        <v>100</v>
      </c>
      <c r="B95" s="1" t="s">
        <v>125</v>
      </c>
      <c r="C95" s="1" t="s">
        <v>26</v>
      </c>
      <c r="D95" s="1" t="n">
        <v>13</v>
      </c>
      <c r="E95" s="1" t="n">
        <v>0</v>
      </c>
      <c r="F95" s="1" t="n">
        <v>0</v>
      </c>
      <c r="G95" s="1" t="n">
        <v>0</v>
      </c>
      <c r="H95" s="1" t="n">
        <v>6</v>
      </c>
      <c r="I95" s="1" t="n">
        <v>9</v>
      </c>
      <c r="J95" s="1" t="n">
        <v>6</v>
      </c>
      <c r="K95" s="1" t="n">
        <v>5</v>
      </c>
      <c r="L95" s="1" t="n">
        <v>14</v>
      </c>
      <c r="M95" s="1" t="n">
        <v>15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.92857142857143</v>
      </c>
      <c r="S95" s="1" t="n">
        <v>0</v>
      </c>
      <c r="T95" s="1" t="n">
        <v>0.42857142857143</v>
      </c>
      <c r="U95" s="1" t="n">
        <v>0.6</v>
      </c>
      <c r="V95" s="1" t="n">
        <v>1.3571428571429</v>
      </c>
      <c r="W95" s="1" t="n">
        <v>0.6</v>
      </c>
    </row>
    <row r="96" customFormat="false" ht="15.75" hidden="false" customHeight="false" outlineLevel="2" collapsed="false">
      <c r="A96" s="1" t="s">
        <v>100</v>
      </c>
      <c r="B96" s="1" t="s">
        <v>126</v>
      </c>
      <c r="C96" s="1" t="s">
        <v>28</v>
      </c>
      <c r="D96" s="1" t="n">
        <v>135</v>
      </c>
      <c r="E96" s="1" t="n">
        <v>30</v>
      </c>
      <c r="F96" s="1" t="n">
        <v>3</v>
      </c>
      <c r="G96" s="1" t="n">
        <v>1</v>
      </c>
      <c r="H96" s="1" t="n">
        <v>191</v>
      </c>
      <c r="I96" s="1" t="n">
        <v>194</v>
      </c>
      <c r="J96" s="1" t="n">
        <v>66</v>
      </c>
      <c r="K96" s="1" t="n">
        <v>41</v>
      </c>
      <c r="L96" s="1" t="n">
        <v>126</v>
      </c>
      <c r="M96" s="1" t="n">
        <v>111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1.0714285714286</v>
      </c>
      <c r="S96" s="1" t="n">
        <v>0.27027027027027</v>
      </c>
      <c r="T96" s="1" t="n">
        <v>1.515873015873</v>
      </c>
      <c r="U96" s="1" t="n">
        <v>1.7477477477477</v>
      </c>
      <c r="V96" s="1" t="n">
        <v>2.5873015873016</v>
      </c>
      <c r="W96" s="1" t="n">
        <v>2.018018018018</v>
      </c>
    </row>
    <row r="97" customFormat="false" ht="15.75" hidden="false" customHeight="false" outlineLevel="2" collapsed="false">
      <c r="A97" s="1" t="s">
        <v>100</v>
      </c>
      <c r="B97" s="1" t="s">
        <v>127</v>
      </c>
      <c r="C97" s="1" t="s">
        <v>28</v>
      </c>
      <c r="D97" s="1" t="n">
        <v>143</v>
      </c>
      <c r="E97" s="1" t="n">
        <v>55</v>
      </c>
      <c r="F97" s="1" t="n">
        <v>4</v>
      </c>
      <c r="G97" s="1" t="n">
        <v>2</v>
      </c>
      <c r="H97" s="1" t="n">
        <v>195</v>
      </c>
      <c r="I97" s="1" t="n">
        <v>84</v>
      </c>
      <c r="J97" s="1" t="n">
        <v>86</v>
      </c>
      <c r="K97" s="1" t="n">
        <v>39</v>
      </c>
      <c r="L97" s="1" t="n">
        <v>125</v>
      </c>
      <c r="M97" s="1" t="n">
        <v>103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1.144</v>
      </c>
      <c r="S97" s="1" t="n">
        <v>0.53398058252427</v>
      </c>
      <c r="T97" s="1" t="n">
        <v>1.56</v>
      </c>
      <c r="U97" s="1" t="n">
        <v>0.81553398058252</v>
      </c>
      <c r="V97" s="1" t="n">
        <v>2.704</v>
      </c>
      <c r="W97" s="1" t="n">
        <v>1.3495145631068</v>
      </c>
    </row>
    <row r="98" customFormat="false" ht="15.75" hidden="false" customHeight="false" outlineLevel="2" collapsed="false">
      <c r="A98" s="1" t="s">
        <v>100</v>
      </c>
      <c r="B98" s="1" t="s">
        <v>128</v>
      </c>
      <c r="C98" s="1" t="s">
        <v>26</v>
      </c>
      <c r="D98" s="1" t="n">
        <v>176</v>
      </c>
      <c r="E98" s="1" t="n">
        <v>113</v>
      </c>
      <c r="F98" s="1" t="n">
        <v>6</v>
      </c>
      <c r="G98" s="1" t="n">
        <v>3</v>
      </c>
      <c r="H98" s="1" t="n">
        <v>165</v>
      </c>
      <c r="I98" s="1" t="n">
        <v>299</v>
      </c>
      <c r="J98" s="1" t="n">
        <v>54</v>
      </c>
      <c r="K98" s="1" t="n">
        <v>68</v>
      </c>
      <c r="L98" s="1" t="n">
        <v>127</v>
      </c>
      <c r="M98" s="1" t="n">
        <v>106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1.3858267716535</v>
      </c>
      <c r="S98" s="1" t="n">
        <v>1.0660377358491</v>
      </c>
      <c r="T98" s="1" t="n">
        <v>1.2992125984252</v>
      </c>
      <c r="U98" s="1" t="n">
        <v>2.8207547169811</v>
      </c>
      <c r="V98" s="1" t="n">
        <v>2.6850393700787</v>
      </c>
      <c r="W98" s="1" t="n">
        <v>3.8867924528302</v>
      </c>
    </row>
    <row r="99" customFormat="false" ht="15.75" hidden="false" customHeight="false" outlineLevel="2" collapsed="false">
      <c r="A99" s="1" t="s">
        <v>100</v>
      </c>
      <c r="B99" s="1" t="s">
        <v>129</v>
      </c>
      <c r="C99" s="1" t="s">
        <v>26</v>
      </c>
      <c r="D99" s="1" t="n">
        <v>41</v>
      </c>
      <c r="E99" s="1" t="n">
        <v>27</v>
      </c>
      <c r="F99" s="1" t="n">
        <v>2</v>
      </c>
      <c r="G99" s="1" t="n">
        <v>1</v>
      </c>
      <c r="H99" s="1" t="n">
        <v>7</v>
      </c>
      <c r="I99" s="1" t="n">
        <v>16</v>
      </c>
      <c r="J99" s="1" t="n">
        <v>11</v>
      </c>
      <c r="K99" s="1" t="n">
        <v>8</v>
      </c>
      <c r="L99" s="1" t="n">
        <v>17</v>
      </c>
      <c r="M99" s="1" t="n">
        <v>16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2.4117647058824</v>
      </c>
      <c r="S99" s="1" t="n">
        <v>1.6875</v>
      </c>
      <c r="T99" s="1" t="n">
        <v>0.41176470588235</v>
      </c>
      <c r="U99" s="1" t="n">
        <v>1</v>
      </c>
      <c r="V99" s="1" t="n">
        <v>2.8235294117647</v>
      </c>
      <c r="W99" s="1" t="n">
        <v>2.6875</v>
      </c>
    </row>
    <row r="100" customFormat="false" ht="15.75" hidden="false" customHeight="false" outlineLevel="2" collapsed="false">
      <c r="A100" s="1" t="s">
        <v>100</v>
      </c>
      <c r="B100" s="1" t="s">
        <v>130</v>
      </c>
      <c r="C100" s="1" t="s">
        <v>28</v>
      </c>
      <c r="D100" s="1" t="n">
        <v>82</v>
      </c>
      <c r="E100" s="1" t="n">
        <v>7</v>
      </c>
      <c r="F100" s="1" t="n">
        <v>3</v>
      </c>
      <c r="G100" s="1" t="n">
        <v>0</v>
      </c>
      <c r="H100" s="1" t="n">
        <v>57</v>
      </c>
      <c r="I100" s="1" t="n">
        <v>31</v>
      </c>
      <c r="J100" s="1" t="n">
        <v>13</v>
      </c>
      <c r="K100" s="1" t="n">
        <v>14</v>
      </c>
      <c r="L100" s="1" t="n">
        <v>59</v>
      </c>
      <c r="M100" s="1" t="n">
        <v>54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1.3898305084746</v>
      </c>
      <c r="S100" s="1" t="n">
        <v>0.12962962962963</v>
      </c>
      <c r="T100" s="1" t="n">
        <v>0.96610169491525</v>
      </c>
      <c r="U100" s="1" t="n">
        <v>0.57407407407407</v>
      </c>
      <c r="V100" s="1" t="n">
        <v>2.3559322033898</v>
      </c>
      <c r="W100" s="1" t="n">
        <v>0.7037037037037</v>
      </c>
    </row>
    <row r="101" customFormat="false" ht="15.75" hidden="false" customHeight="false" outlineLevel="2" collapsed="false">
      <c r="A101" s="1" t="s">
        <v>100</v>
      </c>
      <c r="B101" s="1" t="s">
        <v>131</v>
      </c>
      <c r="C101" s="1" t="s">
        <v>28</v>
      </c>
      <c r="D101" s="1" t="n">
        <v>78</v>
      </c>
      <c r="E101" s="1" t="n">
        <v>16</v>
      </c>
      <c r="F101" s="1" t="n">
        <v>2</v>
      </c>
      <c r="G101" s="1" t="n">
        <v>1</v>
      </c>
      <c r="H101" s="1" t="n">
        <v>80</v>
      </c>
      <c r="I101" s="1" t="n">
        <v>53</v>
      </c>
      <c r="J101" s="1" t="n">
        <v>33</v>
      </c>
      <c r="K101" s="1" t="n">
        <v>32</v>
      </c>
      <c r="L101" s="1" t="n">
        <v>77</v>
      </c>
      <c r="M101" s="1" t="n">
        <v>7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1.012987012987</v>
      </c>
      <c r="S101" s="1" t="n">
        <v>0.22857142857143</v>
      </c>
      <c r="T101" s="1" t="n">
        <v>1.038961038961</v>
      </c>
      <c r="U101" s="1" t="n">
        <v>0.75714285714286</v>
      </c>
      <c r="V101" s="1" t="n">
        <v>2.0519480519481</v>
      </c>
      <c r="W101" s="1" t="n">
        <v>0.98571428571429</v>
      </c>
    </row>
    <row r="102" customFormat="false" ht="15.75" hidden="false" customHeight="false" outlineLevel="2" collapsed="false">
      <c r="A102" s="1" t="s">
        <v>100</v>
      </c>
      <c r="B102" s="1" t="s">
        <v>132</v>
      </c>
      <c r="C102" s="1" t="s">
        <v>26</v>
      </c>
      <c r="D102" s="1" t="n">
        <v>24</v>
      </c>
      <c r="E102" s="1" t="n">
        <v>4</v>
      </c>
      <c r="F102" s="1" t="n">
        <v>1</v>
      </c>
      <c r="G102" s="1" t="n">
        <v>0</v>
      </c>
      <c r="H102" s="1" t="n">
        <v>19</v>
      </c>
      <c r="I102" s="1" t="n">
        <v>13</v>
      </c>
      <c r="J102" s="1" t="n">
        <v>18</v>
      </c>
      <c r="K102" s="1" t="n">
        <v>6</v>
      </c>
      <c r="L102" s="1" t="n">
        <v>21</v>
      </c>
      <c r="M102" s="1" t="n">
        <v>17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1.1428571428571</v>
      </c>
      <c r="S102" s="1" t="n">
        <v>0.23529411764706</v>
      </c>
      <c r="T102" s="1" t="n">
        <v>0.9047619047619</v>
      </c>
      <c r="U102" s="1" t="n">
        <v>0.76470588235294</v>
      </c>
      <c r="V102" s="1" t="n">
        <v>2.047619047619</v>
      </c>
      <c r="W102" s="1" t="n">
        <v>1</v>
      </c>
    </row>
    <row r="103" customFormat="false" ht="15.75" hidden="false" customHeight="false" outlineLevel="2" collapsed="false">
      <c r="A103" s="1" t="s">
        <v>100</v>
      </c>
      <c r="B103" s="1" t="s">
        <v>133</v>
      </c>
      <c r="C103" s="1" t="s">
        <v>28</v>
      </c>
      <c r="D103" s="1" t="n">
        <v>0</v>
      </c>
      <c r="E103" s="1" t="n">
        <v>77</v>
      </c>
      <c r="F103" s="1" t="n">
        <v>0</v>
      </c>
      <c r="G103" s="1" t="n">
        <v>3</v>
      </c>
      <c r="H103" s="1" t="n">
        <v>0</v>
      </c>
      <c r="I103" s="1" t="n">
        <v>35</v>
      </c>
      <c r="J103" s="1" t="n">
        <v>0</v>
      </c>
      <c r="K103" s="1" t="n">
        <v>19</v>
      </c>
      <c r="L103" s="1" t="n">
        <v>0</v>
      </c>
      <c r="M103" s="1" t="n">
        <v>52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1.4807692307692</v>
      </c>
      <c r="T103" s="1" t="n">
        <v>0</v>
      </c>
      <c r="U103" s="1" t="n">
        <v>0.67307692307692</v>
      </c>
      <c r="V103" s="1" t="n">
        <v>0</v>
      </c>
      <c r="W103" s="1" t="n">
        <v>2.1538461538462</v>
      </c>
    </row>
    <row r="104" customFormat="false" ht="15.75" hidden="false" customHeight="false" outlineLevel="2" collapsed="false">
      <c r="A104" s="1" t="s">
        <v>100</v>
      </c>
      <c r="B104" s="1" t="s">
        <v>134</v>
      </c>
      <c r="C104" s="1" t="s">
        <v>28</v>
      </c>
      <c r="D104" s="1" t="n">
        <v>6</v>
      </c>
      <c r="E104" s="1" t="n">
        <v>0</v>
      </c>
      <c r="F104" s="1" t="n">
        <v>0</v>
      </c>
      <c r="G104" s="1" t="n">
        <v>0</v>
      </c>
      <c r="H104" s="1" t="n">
        <v>18</v>
      </c>
      <c r="I104" s="1" t="n">
        <v>13</v>
      </c>
      <c r="J104" s="1" t="n">
        <v>13</v>
      </c>
      <c r="K104" s="1" t="n">
        <v>10</v>
      </c>
      <c r="L104" s="1" t="n">
        <v>24</v>
      </c>
      <c r="M104" s="1" t="n">
        <v>22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.25</v>
      </c>
      <c r="S104" s="1" t="n">
        <v>0</v>
      </c>
      <c r="T104" s="1" t="n">
        <v>0.75</v>
      </c>
      <c r="U104" s="1" t="n">
        <v>0.59090909090909</v>
      </c>
      <c r="V104" s="1" t="n">
        <v>1</v>
      </c>
      <c r="W104" s="1" t="n">
        <v>0.59090909090909</v>
      </c>
    </row>
    <row r="105" customFormat="false" ht="15.75" hidden="false" customHeight="false" outlineLevel="2" collapsed="false">
      <c r="A105" s="1" t="s">
        <v>100</v>
      </c>
      <c r="B105" s="1" t="s">
        <v>135</v>
      </c>
      <c r="C105" s="1" t="s">
        <v>26</v>
      </c>
      <c r="D105" s="1" t="n">
        <v>69</v>
      </c>
      <c r="E105" s="1" t="n">
        <v>38</v>
      </c>
      <c r="F105" s="1" t="n">
        <v>0</v>
      </c>
      <c r="G105" s="1" t="n">
        <v>1</v>
      </c>
      <c r="H105" s="1" t="n">
        <v>25</v>
      </c>
      <c r="I105" s="1" t="n">
        <v>24</v>
      </c>
      <c r="J105" s="1" t="n">
        <v>9</v>
      </c>
      <c r="K105" s="1" t="n">
        <v>9</v>
      </c>
      <c r="L105" s="1" t="n">
        <v>31</v>
      </c>
      <c r="M105" s="1" t="n">
        <v>28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2.2258064516129</v>
      </c>
      <c r="S105" s="1" t="n">
        <v>1.3571428571429</v>
      </c>
      <c r="T105" s="1" t="n">
        <v>0.80645161290323</v>
      </c>
      <c r="U105" s="1" t="n">
        <v>0.85714285714286</v>
      </c>
      <c r="V105" s="1" t="n">
        <v>3.0322580645161</v>
      </c>
      <c r="W105" s="1" t="n">
        <v>2.2142857142857</v>
      </c>
    </row>
    <row r="106" customFormat="false" ht="15.75" hidden="false" customHeight="false" outlineLevel="2" collapsed="false">
      <c r="A106" s="1" t="s">
        <v>100</v>
      </c>
      <c r="B106" s="1" t="s">
        <v>136</v>
      </c>
      <c r="C106" s="1" t="s">
        <v>26</v>
      </c>
      <c r="D106" s="1" t="n">
        <v>2</v>
      </c>
      <c r="E106" s="1" t="n">
        <v>0</v>
      </c>
      <c r="F106" s="1" t="n">
        <v>0</v>
      </c>
      <c r="G106" s="1" t="n">
        <v>0</v>
      </c>
      <c r="H106" s="1" t="n">
        <v>8</v>
      </c>
      <c r="I106" s="1" t="n">
        <v>5</v>
      </c>
      <c r="J106" s="1" t="n">
        <v>8</v>
      </c>
      <c r="K106" s="1" t="n">
        <v>5</v>
      </c>
      <c r="L106" s="1" t="n">
        <v>12</v>
      </c>
      <c r="M106" s="1" t="n">
        <v>1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.16666666666667</v>
      </c>
      <c r="S106" s="1" t="n">
        <v>0</v>
      </c>
      <c r="T106" s="1" t="n">
        <v>0.66666666666667</v>
      </c>
      <c r="U106" s="1" t="n">
        <v>0.5</v>
      </c>
      <c r="V106" s="1" t="n">
        <v>0.83333333333333</v>
      </c>
      <c r="W106" s="1" t="n">
        <v>0.5</v>
      </c>
    </row>
    <row r="107" customFormat="false" ht="15.75" hidden="false" customHeight="false" outlineLevel="2" collapsed="false">
      <c r="A107" s="1" t="s">
        <v>100</v>
      </c>
      <c r="B107" s="1" t="s">
        <v>137</v>
      </c>
      <c r="C107" s="1" t="s">
        <v>28</v>
      </c>
      <c r="D107" s="1" t="n">
        <v>57</v>
      </c>
      <c r="E107" s="1" t="n">
        <v>0</v>
      </c>
      <c r="F107" s="1" t="n">
        <v>1</v>
      </c>
      <c r="G107" s="1" t="n">
        <v>0</v>
      </c>
      <c r="H107" s="1" t="n">
        <v>42</v>
      </c>
      <c r="I107" s="1" t="n">
        <v>58</v>
      </c>
      <c r="J107" s="1" t="n">
        <v>5</v>
      </c>
      <c r="K107" s="1" t="n">
        <v>7</v>
      </c>
      <c r="L107" s="1" t="n">
        <v>24</v>
      </c>
      <c r="M107" s="1" t="n">
        <v>2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2.375</v>
      </c>
      <c r="S107" s="1" t="n">
        <v>0</v>
      </c>
      <c r="T107" s="1" t="n">
        <v>1.75</v>
      </c>
      <c r="U107" s="1" t="n">
        <v>2.9</v>
      </c>
      <c r="V107" s="1" t="n">
        <v>4.125</v>
      </c>
      <c r="W107" s="1" t="n">
        <v>2.9</v>
      </c>
    </row>
    <row r="108" customFormat="false" ht="15.75" hidden="false" customHeight="false" outlineLevel="2" collapsed="false">
      <c r="A108" s="1" t="s">
        <v>100</v>
      </c>
      <c r="B108" s="1" t="s">
        <v>138</v>
      </c>
      <c r="C108" s="1" t="s">
        <v>28</v>
      </c>
      <c r="D108" s="1" t="n">
        <v>6</v>
      </c>
      <c r="E108" s="1" t="n">
        <v>1</v>
      </c>
      <c r="F108" s="1" t="n">
        <v>1</v>
      </c>
      <c r="G108" s="1" t="n">
        <v>0</v>
      </c>
      <c r="H108" s="1" t="n">
        <v>95</v>
      </c>
      <c r="I108" s="1" t="n">
        <v>27</v>
      </c>
      <c r="J108" s="1" t="n">
        <v>8</v>
      </c>
      <c r="K108" s="1" t="n">
        <v>15</v>
      </c>
      <c r="L108" s="1" t="n">
        <v>41</v>
      </c>
      <c r="M108" s="1" t="n">
        <v>37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.14634146341463</v>
      </c>
      <c r="S108" s="1" t="n">
        <v>0.027027027027027</v>
      </c>
      <c r="T108" s="1" t="n">
        <v>2.3170731707317</v>
      </c>
      <c r="U108" s="1" t="n">
        <v>0.72972972972973</v>
      </c>
      <c r="V108" s="1" t="n">
        <v>2.4634146341463</v>
      </c>
      <c r="W108" s="1" t="n">
        <v>0.75675675675676</v>
      </c>
    </row>
    <row r="109" customFormat="false" ht="15.75" hidden="false" customHeight="false" outlineLevel="2" collapsed="false">
      <c r="A109" s="1" t="s">
        <v>100</v>
      </c>
      <c r="B109" s="1" t="s">
        <v>139</v>
      </c>
      <c r="C109" s="1" t="s">
        <v>28</v>
      </c>
      <c r="D109" s="1" t="n">
        <v>29</v>
      </c>
      <c r="E109" s="1" t="n">
        <v>10</v>
      </c>
      <c r="F109" s="1" t="n">
        <v>29</v>
      </c>
      <c r="G109" s="1" t="n">
        <v>32</v>
      </c>
      <c r="H109" s="1" t="n">
        <v>171</v>
      </c>
      <c r="I109" s="1" t="n">
        <v>64</v>
      </c>
      <c r="J109" s="1" t="n">
        <v>58</v>
      </c>
      <c r="K109" s="1" t="n">
        <v>58</v>
      </c>
      <c r="L109" s="1" t="n">
        <v>157</v>
      </c>
      <c r="M109" s="1" t="n">
        <v>148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.18471337579618</v>
      </c>
      <c r="S109" s="1" t="n">
        <v>0.067567567567568</v>
      </c>
      <c r="T109" s="1" t="n">
        <v>1.0891719745223</v>
      </c>
      <c r="U109" s="1" t="n">
        <v>0.43243243243243</v>
      </c>
      <c r="V109" s="1" t="n">
        <v>1.2738853503185</v>
      </c>
      <c r="W109" s="1" t="n">
        <v>0.5</v>
      </c>
    </row>
    <row r="110" customFormat="false" ht="15.75" hidden="false" customHeight="false" outlineLevel="2" collapsed="false">
      <c r="A110" s="1" t="s">
        <v>100</v>
      </c>
      <c r="B110" s="1" t="s">
        <v>140</v>
      </c>
      <c r="C110" s="1" t="s">
        <v>28</v>
      </c>
      <c r="D110" s="1" t="n">
        <v>0</v>
      </c>
      <c r="E110" s="1" t="n">
        <v>68</v>
      </c>
      <c r="F110" s="1" t="n">
        <v>0</v>
      </c>
      <c r="G110" s="1" t="n">
        <v>3</v>
      </c>
      <c r="H110" s="1" t="n">
        <v>0</v>
      </c>
      <c r="I110" s="1" t="n">
        <v>60</v>
      </c>
      <c r="J110" s="1" t="n">
        <v>0</v>
      </c>
      <c r="K110" s="1" t="n">
        <v>31</v>
      </c>
      <c r="L110" s="1" t="n">
        <v>0</v>
      </c>
      <c r="M110" s="1" t="n">
        <v>68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1</v>
      </c>
      <c r="T110" s="1" t="n">
        <v>0</v>
      </c>
      <c r="U110" s="1" t="n">
        <v>0.88235294117647</v>
      </c>
      <c r="V110" s="1" t="n">
        <v>0</v>
      </c>
      <c r="W110" s="1" t="n">
        <v>1.8823529411765</v>
      </c>
    </row>
    <row r="111" customFormat="false" ht="15.75" hidden="false" customHeight="false" outlineLevel="2" collapsed="false">
      <c r="A111" s="1" t="s">
        <v>100</v>
      </c>
      <c r="B111" s="1" t="s">
        <v>141</v>
      </c>
      <c r="C111" s="1" t="s">
        <v>26</v>
      </c>
      <c r="D111" s="1" t="n">
        <v>37</v>
      </c>
      <c r="E111" s="1" t="n">
        <v>0</v>
      </c>
      <c r="F111" s="1" t="n">
        <v>1</v>
      </c>
      <c r="G111" s="1" t="n">
        <v>0</v>
      </c>
      <c r="H111" s="1" t="n">
        <v>21</v>
      </c>
      <c r="I111" s="1" t="n">
        <v>6</v>
      </c>
      <c r="J111" s="1" t="n">
        <v>19</v>
      </c>
      <c r="K111" s="1" t="n">
        <v>6</v>
      </c>
      <c r="L111" s="1" t="n">
        <v>18</v>
      </c>
      <c r="M111" s="1" t="n">
        <v>16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2.0555555555556</v>
      </c>
      <c r="S111" s="1" t="n">
        <v>0</v>
      </c>
      <c r="T111" s="1" t="n">
        <v>1.1666666666667</v>
      </c>
      <c r="U111" s="1" t="n">
        <v>0.375</v>
      </c>
      <c r="V111" s="1" t="n">
        <v>3.2222222222222</v>
      </c>
      <c r="W111" s="1" t="n">
        <v>0.375</v>
      </c>
    </row>
    <row r="112" customFormat="false" ht="15.75" hidden="false" customHeight="false" outlineLevel="2" collapsed="false">
      <c r="A112" s="1" t="s">
        <v>100</v>
      </c>
      <c r="B112" s="1" t="s">
        <v>142</v>
      </c>
      <c r="C112" s="1" t="s">
        <v>28</v>
      </c>
      <c r="D112" s="1" t="n">
        <v>33</v>
      </c>
      <c r="E112" s="1" t="n">
        <v>20</v>
      </c>
      <c r="F112" s="1" t="n">
        <v>2</v>
      </c>
      <c r="G112" s="1" t="n">
        <v>1</v>
      </c>
      <c r="H112" s="1" t="n">
        <v>64</v>
      </c>
      <c r="I112" s="1" t="n">
        <v>135</v>
      </c>
      <c r="J112" s="1" t="n">
        <v>38</v>
      </c>
      <c r="K112" s="1" t="n">
        <v>37</v>
      </c>
      <c r="L112" s="1" t="n">
        <v>89</v>
      </c>
      <c r="M112" s="1" t="n">
        <v>83</v>
      </c>
      <c r="N112" s="1" t="n">
        <v>0</v>
      </c>
      <c r="O112" s="1" t="n">
        <v>1</v>
      </c>
      <c r="P112" s="1" t="n">
        <v>0</v>
      </c>
      <c r="Q112" s="1" t="n">
        <v>0</v>
      </c>
      <c r="R112" s="1" t="n">
        <v>0.37078651685393</v>
      </c>
      <c r="S112" s="1" t="n">
        <v>0.24096385542169</v>
      </c>
      <c r="T112" s="1" t="n">
        <v>0.71910112359551</v>
      </c>
      <c r="U112" s="1" t="n">
        <v>1.6265060240964</v>
      </c>
      <c r="V112" s="1" t="n">
        <v>1.0898876404494</v>
      </c>
      <c r="W112" s="1" t="n">
        <v>1.8674698795181</v>
      </c>
    </row>
    <row r="113" customFormat="false" ht="15.75" hidden="false" customHeight="false" outlineLevel="2" collapsed="false">
      <c r="A113" s="1" t="s">
        <v>100</v>
      </c>
      <c r="B113" s="1" t="s">
        <v>143</v>
      </c>
      <c r="C113" s="1" t="s">
        <v>26</v>
      </c>
      <c r="D113" s="1" t="n">
        <v>195</v>
      </c>
      <c r="E113" s="1" t="n">
        <v>4</v>
      </c>
      <c r="F113" s="1" t="n">
        <v>1</v>
      </c>
      <c r="G113" s="1" t="n">
        <v>0</v>
      </c>
      <c r="H113" s="1" t="n">
        <v>42</v>
      </c>
      <c r="I113" s="1" t="n">
        <v>33</v>
      </c>
      <c r="J113" s="1" t="n">
        <v>12</v>
      </c>
      <c r="K113" s="1" t="n">
        <v>6</v>
      </c>
      <c r="L113" s="1" t="n">
        <v>14</v>
      </c>
      <c r="M113" s="1" t="n">
        <v>11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13.928571428571</v>
      </c>
      <c r="S113" s="1" t="n">
        <v>0.36363636363636</v>
      </c>
      <c r="T113" s="1" t="n">
        <v>3</v>
      </c>
      <c r="U113" s="1" t="n">
        <v>3</v>
      </c>
      <c r="V113" s="1" t="n">
        <v>16.928571428571</v>
      </c>
      <c r="W113" s="1" t="n">
        <v>3.3636363636364</v>
      </c>
    </row>
    <row r="114" customFormat="false" ht="15.75" hidden="false" customHeight="false" outlineLevel="2" collapsed="false">
      <c r="A114" s="1" t="s">
        <v>100</v>
      </c>
      <c r="B114" s="1" t="s">
        <v>144</v>
      </c>
      <c r="C114" s="1" t="s">
        <v>26</v>
      </c>
      <c r="D114" s="1" t="n">
        <v>17</v>
      </c>
      <c r="E114" s="1" t="n">
        <v>16</v>
      </c>
      <c r="F114" s="1" t="n">
        <v>1</v>
      </c>
      <c r="G114" s="1" t="n">
        <v>1</v>
      </c>
      <c r="H114" s="1" t="n">
        <v>13</v>
      </c>
      <c r="I114" s="1" t="n">
        <v>6</v>
      </c>
      <c r="J114" s="1" t="n">
        <v>9</v>
      </c>
      <c r="K114" s="1" t="n">
        <v>6</v>
      </c>
      <c r="L114" s="1" t="n">
        <v>13</v>
      </c>
      <c r="M114" s="1" t="n">
        <v>11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1.3076923076923</v>
      </c>
      <c r="S114" s="1" t="n">
        <v>1.4545454545455</v>
      </c>
      <c r="T114" s="1" t="n">
        <v>1</v>
      </c>
      <c r="U114" s="1" t="n">
        <v>0.54545454545455</v>
      </c>
      <c r="V114" s="1" t="n">
        <v>2.3076923076923</v>
      </c>
      <c r="W114" s="1" t="n">
        <v>2</v>
      </c>
    </row>
    <row r="115" customFormat="false" ht="15.75" hidden="false" customHeight="false" outlineLevel="2" collapsed="false">
      <c r="A115" s="1" t="s">
        <v>100</v>
      </c>
      <c r="B115" s="1" t="s">
        <v>145</v>
      </c>
      <c r="C115" s="1" t="s">
        <v>28</v>
      </c>
      <c r="D115" s="1" t="n">
        <v>22</v>
      </c>
      <c r="E115" s="1" t="n">
        <v>41</v>
      </c>
      <c r="F115" s="1" t="n">
        <v>0</v>
      </c>
      <c r="G115" s="1" t="n">
        <v>1</v>
      </c>
      <c r="H115" s="1" t="n">
        <v>28</v>
      </c>
      <c r="I115" s="1" t="n">
        <v>7</v>
      </c>
      <c r="J115" s="1" t="n">
        <v>24</v>
      </c>
      <c r="K115" s="1" t="n">
        <v>7</v>
      </c>
      <c r="L115" s="1" t="n">
        <v>57</v>
      </c>
      <c r="M115" s="1" t="n">
        <v>47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.3859649122807</v>
      </c>
      <c r="S115" s="1" t="n">
        <v>0.87234042553191</v>
      </c>
      <c r="T115" s="1" t="n">
        <v>0.49122807017544</v>
      </c>
      <c r="U115" s="1" t="n">
        <v>0.14893617021277</v>
      </c>
      <c r="V115" s="1" t="n">
        <v>0.87719298245614</v>
      </c>
      <c r="W115" s="1" t="n">
        <v>1.0212765957447</v>
      </c>
    </row>
    <row r="116" customFormat="false" ht="15.75" hidden="false" customHeight="false" outlineLevel="2" collapsed="false">
      <c r="A116" s="1" t="s">
        <v>100</v>
      </c>
      <c r="B116" s="1" t="s">
        <v>146</v>
      </c>
      <c r="C116" s="1" t="s">
        <v>28</v>
      </c>
      <c r="D116" s="1" t="n">
        <v>101</v>
      </c>
      <c r="E116" s="1" t="n">
        <v>18</v>
      </c>
      <c r="F116" s="1" t="n">
        <v>1</v>
      </c>
      <c r="G116" s="1" t="n">
        <v>1</v>
      </c>
      <c r="H116" s="1" t="n">
        <v>136</v>
      </c>
      <c r="I116" s="1" t="n">
        <v>65</v>
      </c>
      <c r="J116" s="1" t="n">
        <v>52</v>
      </c>
      <c r="K116" s="1" t="n">
        <v>49</v>
      </c>
      <c r="L116" s="1" t="n">
        <v>143</v>
      </c>
      <c r="M116" s="1" t="n">
        <v>122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.70629370629371</v>
      </c>
      <c r="S116" s="1" t="n">
        <v>0.14754098360656</v>
      </c>
      <c r="T116" s="1" t="n">
        <v>0.95104895104895</v>
      </c>
      <c r="U116" s="1" t="n">
        <v>0.5327868852459</v>
      </c>
      <c r="V116" s="1" t="n">
        <v>1.6573426573427</v>
      </c>
      <c r="W116" s="1" t="n">
        <v>0.68032786885246</v>
      </c>
    </row>
    <row r="117" customFormat="false" ht="15.75" hidden="false" customHeight="false" outlineLevel="2" collapsed="false">
      <c r="A117" s="1" t="s">
        <v>100</v>
      </c>
      <c r="B117" s="1" t="s">
        <v>147</v>
      </c>
      <c r="C117" s="1" t="s">
        <v>26</v>
      </c>
      <c r="D117" s="1" t="n">
        <v>39</v>
      </c>
      <c r="E117" s="1" t="n">
        <v>4</v>
      </c>
      <c r="F117" s="1" t="n">
        <v>0</v>
      </c>
      <c r="G117" s="1" t="n">
        <v>0</v>
      </c>
      <c r="H117" s="1" t="n">
        <v>3</v>
      </c>
      <c r="I117" s="1" t="n">
        <v>11</v>
      </c>
      <c r="J117" s="1" t="n">
        <v>3</v>
      </c>
      <c r="K117" s="1" t="n">
        <v>0</v>
      </c>
      <c r="L117" s="1" t="n">
        <v>18</v>
      </c>
      <c r="M117" s="1" t="n">
        <v>12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2.1666666666667</v>
      </c>
      <c r="S117" s="1" t="n">
        <v>0.33333333333333</v>
      </c>
      <c r="T117" s="1" t="n">
        <v>0.16666666666667</v>
      </c>
      <c r="U117" s="1" t="n">
        <v>0.91666666666667</v>
      </c>
      <c r="V117" s="1" t="n">
        <v>2.3333333333333</v>
      </c>
      <c r="W117" s="1" t="n">
        <v>1.25</v>
      </c>
    </row>
    <row r="118" customFormat="false" ht="15.75" hidden="false" customHeight="false" outlineLevel="2" collapsed="false">
      <c r="A118" s="1" t="s">
        <v>100</v>
      </c>
      <c r="B118" s="1" t="s">
        <v>148</v>
      </c>
      <c r="C118" s="1" t="s">
        <v>26</v>
      </c>
      <c r="D118" s="1" t="n">
        <v>18</v>
      </c>
      <c r="E118" s="1" t="n">
        <v>0</v>
      </c>
      <c r="F118" s="1" t="n">
        <v>1</v>
      </c>
      <c r="G118" s="1" t="n">
        <v>0</v>
      </c>
      <c r="H118" s="1" t="n">
        <v>9</v>
      </c>
      <c r="I118" s="1" t="n">
        <v>11</v>
      </c>
      <c r="J118" s="1" t="n">
        <v>6</v>
      </c>
      <c r="K118" s="1" t="n">
        <v>9</v>
      </c>
      <c r="L118" s="1" t="n">
        <v>22</v>
      </c>
      <c r="M118" s="1" t="n">
        <v>17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.81818181818182</v>
      </c>
      <c r="S118" s="1" t="n">
        <v>0</v>
      </c>
      <c r="T118" s="1" t="n">
        <v>0.40909090909091</v>
      </c>
      <c r="U118" s="1" t="n">
        <v>0.64705882352941</v>
      </c>
      <c r="V118" s="1" t="n">
        <v>1.2272727272727</v>
      </c>
      <c r="W118" s="1" t="n">
        <v>0.64705882352941</v>
      </c>
    </row>
    <row r="119" s="5" customFormat="true" ht="16.5" hidden="false" customHeight="false" outlineLevel="1" collapsed="false">
      <c r="A119" s="5" t="s">
        <v>149</v>
      </c>
      <c r="D119" s="5" t="n">
        <f aca="false">SUBTOTAL(9,D71:D118)</f>
        <v>2849</v>
      </c>
      <c r="E119" s="5" t="n">
        <f aca="false">SUBTOTAL(9,E71:E118)</f>
        <v>1466</v>
      </c>
      <c r="F119" s="5" t="n">
        <f aca="false">SUBTOTAL(9,F71:F118)</f>
        <v>169</v>
      </c>
      <c r="G119" s="5" t="n">
        <f aca="false">SUBTOTAL(9,G71:G118)</f>
        <v>77</v>
      </c>
      <c r="H119" s="5" t="n">
        <f aca="false">SUBTOTAL(9,H71:H118)</f>
        <v>3325</v>
      </c>
      <c r="I119" s="5" t="n">
        <f aca="false">SUBTOTAL(9,I71:I118)</f>
        <v>3175</v>
      </c>
      <c r="J119" s="5" t="n">
        <f aca="false">SUBTOTAL(9,J71:J118)</f>
        <v>1249</v>
      </c>
      <c r="K119" s="5" t="n">
        <f aca="false">SUBTOTAL(9,K71:K118)</f>
        <v>1206</v>
      </c>
      <c r="L119" s="5" t="n">
        <f aca="false">SUBTOTAL(9,L71:L118)</f>
        <v>2645</v>
      </c>
      <c r="M119" s="5" t="n">
        <f aca="false">SUBTOTAL(9,M71:M118)</f>
        <v>2481</v>
      </c>
      <c r="N119" s="5" t="n">
        <f aca="false">SUBTOTAL(9,N71:N118)</f>
        <v>0</v>
      </c>
      <c r="O119" s="5" t="n">
        <f aca="false">SUBTOTAL(9,O71:O118)</f>
        <v>3</v>
      </c>
      <c r="P119" s="5" t="n">
        <f aca="false">SUBTOTAL(9,P71:P118)</f>
        <v>0</v>
      </c>
      <c r="Q119" s="5" t="n">
        <f aca="false">SUBTOTAL(9,Q71:Q118)</f>
        <v>2</v>
      </c>
    </row>
    <row r="120" customFormat="false" ht="15.75" hidden="false" customHeight="false" outlineLevel="2" collapsed="false">
      <c r="A120" s="1" t="s">
        <v>150</v>
      </c>
      <c r="B120" s="1" t="s">
        <v>151</v>
      </c>
      <c r="C120" s="1" t="s">
        <v>28</v>
      </c>
      <c r="D120" s="1" t="n">
        <v>11</v>
      </c>
      <c r="E120" s="1" t="n">
        <v>0</v>
      </c>
      <c r="F120" s="1" t="n">
        <v>1</v>
      </c>
      <c r="G120" s="1" t="n">
        <v>1</v>
      </c>
      <c r="H120" s="1" t="n">
        <v>23</v>
      </c>
      <c r="I120" s="1" t="n">
        <v>73</v>
      </c>
      <c r="J120" s="1" t="n">
        <v>22</v>
      </c>
      <c r="K120" s="1" t="n">
        <v>14</v>
      </c>
      <c r="L120" s="1" t="n">
        <v>50</v>
      </c>
      <c r="M120" s="1" t="n">
        <v>45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.22</v>
      </c>
      <c r="S120" s="1" t="n">
        <v>0</v>
      </c>
      <c r="T120" s="1" t="n">
        <v>0.46</v>
      </c>
      <c r="U120" s="1" t="n">
        <v>1.6222222222222</v>
      </c>
      <c r="V120" s="1" t="n">
        <v>0.68</v>
      </c>
      <c r="W120" s="1" t="n">
        <v>1.6222222222222</v>
      </c>
    </row>
    <row r="121" customFormat="false" ht="15.75" hidden="false" customHeight="false" outlineLevel="2" collapsed="false">
      <c r="A121" s="1" t="s">
        <v>150</v>
      </c>
      <c r="B121" s="1" t="s">
        <v>152</v>
      </c>
      <c r="C121" s="1" t="s">
        <v>28</v>
      </c>
      <c r="D121" s="1" t="n">
        <v>1</v>
      </c>
      <c r="E121" s="1" t="n">
        <v>0</v>
      </c>
      <c r="F121" s="1" t="n">
        <v>0</v>
      </c>
      <c r="G121" s="1" t="n">
        <v>0</v>
      </c>
      <c r="H121" s="1" t="n">
        <v>38</v>
      </c>
      <c r="I121" s="1" t="n">
        <v>35</v>
      </c>
      <c r="J121" s="1" t="n">
        <v>7</v>
      </c>
      <c r="K121" s="1" t="n">
        <v>9</v>
      </c>
      <c r="L121" s="1" t="n">
        <v>13</v>
      </c>
      <c r="M121" s="1" t="n">
        <v>11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.076923076923077</v>
      </c>
      <c r="S121" s="1" t="n">
        <v>0</v>
      </c>
      <c r="T121" s="1" t="n">
        <v>2.9230769230769</v>
      </c>
      <c r="U121" s="1" t="n">
        <v>3.1818181818182</v>
      </c>
      <c r="V121" s="1" t="n">
        <v>3</v>
      </c>
      <c r="W121" s="1" t="n">
        <v>3.1818181818182</v>
      </c>
    </row>
    <row r="122" customFormat="false" ht="15.75" hidden="false" customHeight="false" outlineLevel="2" collapsed="false">
      <c r="A122" s="1" t="s">
        <v>150</v>
      </c>
      <c r="B122" s="1" t="s">
        <v>153</v>
      </c>
      <c r="C122" s="1" t="s">
        <v>28</v>
      </c>
      <c r="D122" s="1" t="n">
        <v>60</v>
      </c>
      <c r="E122" s="1" t="n">
        <v>0</v>
      </c>
      <c r="F122" s="1" t="n">
        <v>1</v>
      </c>
      <c r="G122" s="1" t="n">
        <v>0</v>
      </c>
      <c r="H122" s="1" t="n">
        <v>67</v>
      </c>
      <c r="I122" s="1" t="n">
        <v>30</v>
      </c>
      <c r="J122" s="1" t="n">
        <v>38</v>
      </c>
      <c r="K122" s="1" t="n">
        <v>10</v>
      </c>
      <c r="L122" s="1" t="n">
        <v>46</v>
      </c>
      <c r="M122" s="1" t="n">
        <v>36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1.304347826087</v>
      </c>
      <c r="S122" s="1" t="n">
        <v>0</v>
      </c>
      <c r="T122" s="1" t="n">
        <v>1.4565217391304</v>
      </c>
      <c r="U122" s="1" t="n">
        <v>0.83333333333333</v>
      </c>
      <c r="V122" s="1" t="n">
        <v>2.7608695652174</v>
      </c>
      <c r="W122" s="1" t="n">
        <v>0.83333333333333</v>
      </c>
    </row>
    <row r="123" customFormat="false" ht="15.75" hidden="false" customHeight="false" outlineLevel="2" collapsed="false">
      <c r="A123" s="1" t="s">
        <v>150</v>
      </c>
      <c r="B123" s="1" t="s">
        <v>154</v>
      </c>
      <c r="C123" s="1" t="s">
        <v>28</v>
      </c>
      <c r="D123" s="1" t="n">
        <v>23</v>
      </c>
      <c r="E123" s="1" t="n">
        <v>65</v>
      </c>
      <c r="F123" s="1" t="n">
        <v>0</v>
      </c>
      <c r="G123" s="1" t="n">
        <v>1</v>
      </c>
      <c r="H123" s="1" t="n">
        <v>115</v>
      </c>
      <c r="I123" s="1" t="n">
        <v>90</v>
      </c>
      <c r="J123" s="1" t="n">
        <v>25</v>
      </c>
      <c r="K123" s="1" t="n">
        <v>35</v>
      </c>
      <c r="L123" s="1" t="n">
        <v>68</v>
      </c>
      <c r="M123" s="1" t="n">
        <v>69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.33823529411765</v>
      </c>
      <c r="S123" s="1" t="n">
        <v>0.94202898550725</v>
      </c>
      <c r="T123" s="1" t="n">
        <v>1.6911764705882</v>
      </c>
      <c r="U123" s="1" t="n">
        <v>1.304347826087</v>
      </c>
      <c r="V123" s="1" t="n">
        <v>2.0294117647059</v>
      </c>
      <c r="W123" s="1" t="n">
        <v>2.2463768115942</v>
      </c>
    </row>
    <row r="124" customFormat="false" ht="15.75" hidden="false" customHeight="false" outlineLevel="2" collapsed="false">
      <c r="A124" s="1" t="s">
        <v>150</v>
      </c>
      <c r="B124" s="1" t="s">
        <v>155</v>
      </c>
      <c r="C124" s="1" t="s">
        <v>28</v>
      </c>
      <c r="D124" s="1" t="n">
        <v>64</v>
      </c>
      <c r="E124" s="1" t="n">
        <v>0</v>
      </c>
      <c r="F124" s="1" t="n">
        <v>2</v>
      </c>
      <c r="G124" s="1" t="n">
        <v>0</v>
      </c>
      <c r="H124" s="1" t="n">
        <v>57</v>
      </c>
      <c r="I124" s="1" t="n">
        <v>34</v>
      </c>
      <c r="J124" s="1" t="n">
        <v>0</v>
      </c>
      <c r="K124" s="1" t="n">
        <v>3</v>
      </c>
      <c r="L124" s="1" t="n">
        <v>22</v>
      </c>
      <c r="M124" s="1" t="n">
        <v>2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2.9090909090909</v>
      </c>
      <c r="S124" s="1" t="n">
        <v>0</v>
      </c>
      <c r="T124" s="1" t="n">
        <v>2.5909090909091</v>
      </c>
      <c r="U124" s="1" t="n">
        <v>1.7</v>
      </c>
      <c r="V124" s="1" t="n">
        <v>5.5</v>
      </c>
      <c r="W124" s="1" t="n">
        <v>1.7</v>
      </c>
    </row>
    <row r="125" customFormat="false" ht="15.75" hidden="false" customHeight="false" outlineLevel="2" collapsed="false">
      <c r="A125" s="1" t="s">
        <v>150</v>
      </c>
      <c r="B125" s="1" t="s">
        <v>156</v>
      </c>
      <c r="C125" s="1" t="s">
        <v>28</v>
      </c>
      <c r="D125" s="1" t="n">
        <v>14</v>
      </c>
      <c r="E125" s="1" t="n">
        <v>0</v>
      </c>
      <c r="F125" s="1" t="n">
        <v>0</v>
      </c>
      <c r="G125" s="1" t="n">
        <v>0</v>
      </c>
      <c r="H125" s="1" t="n">
        <v>30</v>
      </c>
      <c r="I125" s="1" t="n">
        <v>12</v>
      </c>
      <c r="J125" s="1" t="n">
        <v>8</v>
      </c>
      <c r="K125" s="1" t="n">
        <v>7</v>
      </c>
      <c r="L125" s="1" t="n">
        <v>76</v>
      </c>
      <c r="M125" s="1" t="n">
        <v>68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.18421052631579</v>
      </c>
      <c r="S125" s="1" t="n">
        <v>0</v>
      </c>
      <c r="T125" s="1" t="n">
        <v>0.39473684210526</v>
      </c>
      <c r="U125" s="1" t="n">
        <v>0.17647058823529</v>
      </c>
      <c r="V125" s="1" t="n">
        <v>0.57894736842105</v>
      </c>
      <c r="W125" s="1" t="n">
        <v>0.17647058823529</v>
      </c>
    </row>
    <row r="126" customFormat="false" ht="15.75" hidden="false" customHeight="false" outlineLevel="2" collapsed="false">
      <c r="A126" s="1" t="s">
        <v>150</v>
      </c>
      <c r="B126" s="1" t="s">
        <v>157</v>
      </c>
      <c r="C126" s="1" t="s">
        <v>26</v>
      </c>
      <c r="D126" s="1" t="n">
        <v>1</v>
      </c>
      <c r="E126" s="1" t="n">
        <v>0</v>
      </c>
      <c r="F126" s="1" t="n">
        <v>0</v>
      </c>
      <c r="G126" s="1" t="n">
        <v>0</v>
      </c>
      <c r="H126" s="1" t="n">
        <v>6</v>
      </c>
      <c r="I126" s="1" t="n">
        <v>7</v>
      </c>
      <c r="J126" s="1" t="n">
        <v>3</v>
      </c>
      <c r="K126" s="1" t="n">
        <v>6</v>
      </c>
      <c r="L126" s="1" t="n">
        <v>10</v>
      </c>
      <c r="M126" s="1" t="n">
        <v>7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.1</v>
      </c>
      <c r="S126" s="1" t="n">
        <v>0</v>
      </c>
      <c r="T126" s="1" t="n">
        <v>0.6</v>
      </c>
      <c r="U126" s="1" t="n">
        <v>1</v>
      </c>
      <c r="V126" s="1" t="n">
        <v>0.7</v>
      </c>
      <c r="W126" s="1" t="n">
        <v>1</v>
      </c>
    </row>
    <row r="127" customFormat="false" ht="15.75" hidden="false" customHeight="false" outlineLevel="2" collapsed="false">
      <c r="A127" s="1" t="s">
        <v>150</v>
      </c>
      <c r="B127" s="1" t="s">
        <v>158</v>
      </c>
      <c r="C127" s="1" t="s">
        <v>26</v>
      </c>
      <c r="D127" s="1" t="n">
        <v>5</v>
      </c>
      <c r="E127" s="1" t="n">
        <v>1</v>
      </c>
      <c r="F127" s="1" t="n">
        <v>0</v>
      </c>
      <c r="G127" s="1" t="n">
        <v>0</v>
      </c>
      <c r="H127" s="1" t="n">
        <v>32</v>
      </c>
      <c r="I127" s="1" t="n">
        <v>27</v>
      </c>
      <c r="J127" s="1" t="n">
        <v>5</v>
      </c>
      <c r="K127" s="1" t="n">
        <v>0</v>
      </c>
      <c r="L127" s="1" t="n">
        <v>10</v>
      </c>
      <c r="M127" s="1" t="n">
        <v>8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.5</v>
      </c>
      <c r="S127" s="1" t="n">
        <v>0.125</v>
      </c>
      <c r="T127" s="1" t="n">
        <v>3.2</v>
      </c>
      <c r="U127" s="1" t="n">
        <v>3.375</v>
      </c>
      <c r="V127" s="1" t="n">
        <v>3.7</v>
      </c>
      <c r="W127" s="1" t="n">
        <v>3.5</v>
      </c>
    </row>
    <row r="128" customFormat="false" ht="15.75" hidden="false" customHeight="false" outlineLevel="2" collapsed="false">
      <c r="A128" s="1" t="s">
        <v>150</v>
      </c>
      <c r="B128" s="1" t="s">
        <v>159</v>
      </c>
      <c r="C128" s="1" t="s">
        <v>26</v>
      </c>
      <c r="D128" s="1" t="n">
        <v>20</v>
      </c>
      <c r="E128" s="1" t="n">
        <v>11</v>
      </c>
      <c r="F128" s="1" t="n">
        <v>1</v>
      </c>
      <c r="G128" s="1" t="n">
        <v>1</v>
      </c>
      <c r="H128" s="1" t="n">
        <v>19</v>
      </c>
      <c r="I128" s="1" t="n">
        <v>28</v>
      </c>
      <c r="J128" s="1" t="n">
        <v>9</v>
      </c>
      <c r="K128" s="1" t="n">
        <v>9</v>
      </c>
      <c r="L128" s="1" t="n">
        <v>12</v>
      </c>
      <c r="M128" s="1" t="n">
        <v>11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1.6666666666667</v>
      </c>
      <c r="S128" s="1" t="n">
        <v>1</v>
      </c>
      <c r="T128" s="1" t="n">
        <v>1.5833333333333</v>
      </c>
      <c r="U128" s="1" t="n">
        <v>2.5454545454545</v>
      </c>
      <c r="V128" s="1" t="n">
        <v>3.25</v>
      </c>
      <c r="W128" s="1" t="n">
        <v>3.5454545454545</v>
      </c>
    </row>
    <row r="129" customFormat="false" ht="15.75" hidden="false" customHeight="false" outlineLevel="2" collapsed="false">
      <c r="A129" s="1" t="s">
        <v>150</v>
      </c>
      <c r="B129" s="1" t="s">
        <v>160</v>
      </c>
      <c r="C129" s="1" t="s">
        <v>28</v>
      </c>
      <c r="D129" s="1" t="n">
        <v>17</v>
      </c>
      <c r="E129" s="1" t="n">
        <v>0</v>
      </c>
      <c r="F129" s="1" t="n">
        <v>1</v>
      </c>
      <c r="G129" s="1" t="n">
        <v>0</v>
      </c>
      <c r="H129" s="1" t="n">
        <v>56</v>
      </c>
      <c r="I129" s="1" t="n">
        <v>33</v>
      </c>
      <c r="J129" s="1" t="n">
        <v>3</v>
      </c>
      <c r="K129" s="1" t="n">
        <v>6</v>
      </c>
      <c r="L129" s="1" t="n">
        <v>26</v>
      </c>
      <c r="M129" s="1" t="n">
        <v>23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.65384615384615</v>
      </c>
      <c r="S129" s="1" t="n">
        <v>0</v>
      </c>
      <c r="T129" s="1" t="n">
        <v>2.1538461538462</v>
      </c>
      <c r="U129" s="1" t="n">
        <v>1.4347826086957</v>
      </c>
      <c r="V129" s="1" t="n">
        <v>2.8076923076923</v>
      </c>
      <c r="W129" s="1" t="n">
        <v>1.4347826086957</v>
      </c>
    </row>
    <row r="130" s="5" customFormat="true" ht="16.5" hidden="false" customHeight="false" outlineLevel="1" collapsed="false">
      <c r="A130" s="5" t="s">
        <v>161</v>
      </c>
      <c r="D130" s="5" t="n">
        <f aca="false">SUBTOTAL(9,D120:D129)</f>
        <v>216</v>
      </c>
      <c r="E130" s="5" t="n">
        <f aca="false">SUBTOTAL(9,E120:E129)</f>
        <v>77</v>
      </c>
      <c r="F130" s="5" t="n">
        <f aca="false">SUBTOTAL(9,F120:F129)</f>
        <v>6</v>
      </c>
      <c r="G130" s="5" t="n">
        <f aca="false">SUBTOTAL(9,G120:G129)</f>
        <v>3</v>
      </c>
      <c r="H130" s="5" t="n">
        <f aca="false">SUBTOTAL(9,H120:H129)</f>
        <v>443</v>
      </c>
      <c r="I130" s="5" t="n">
        <f aca="false">SUBTOTAL(9,I120:I129)</f>
        <v>369</v>
      </c>
      <c r="J130" s="5" t="n">
        <f aca="false">SUBTOTAL(9,J120:J129)</f>
        <v>120</v>
      </c>
      <c r="K130" s="5" t="n">
        <f aca="false">SUBTOTAL(9,K120:K129)</f>
        <v>99</v>
      </c>
      <c r="L130" s="5" t="n">
        <f aca="false">SUBTOTAL(9,L120:L129)</f>
        <v>333</v>
      </c>
      <c r="M130" s="5" t="n">
        <f aca="false">SUBTOTAL(9,M120:M129)</f>
        <v>298</v>
      </c>
      <c r="N130" s="5" t="n">
        <f aca="false">SUBTOTAL(9,N120:N129)</f>
        <v>0</v>
      </c>
      <c r="O130" s="5" t="n">
        <f aca="false">SUBTOTAL(9,O120:O129)</f>
        <v>0</v>
      </c>
      <c r="P130" s="5" t="n">
        <f aca="false">SUBTOTAL(9,P120:P129)</f>
        <v>0</v>
      </c>
      <c r="Q130" s="5" t="n">
        <f aca="false">SUBTOTAL(9,Q120:Q129)</f>
        <v>0</v>
      </c>
    </row>
    <row r="131" customFormat="false" ht="15.75" hidden="false" customHeight="false" outlineLevel="2" collapsed="false">
      <c r="A131" s="1" t="s">
        <v>162</v>
      </c>
      <c r="B131" s="1" t="s">
        <v>163</v>
      </c>
      <c r="C131" s="1" t="s">
        <v>28</v>
      </c>
      <c r="D131" s="1" t="n">
        <v>8</v>
      </c>
      <c r="E131" s="1" t="n">
        <v>19</v>
      </c>
      <c r="F131" s="1" t="n">
        <v>0</v>
      </c>
      <c r="G131" s="1" t="n">
        <v>0</v>
      </c>
      <c r="H131" s="1" t="n">
        <v>19</v>
      </c>
      <c r="I131" s="1" t="n">
        <v>42</v>
      </c>
      <c r="J131" s="1" t="n">
        <v>4</v>
      </c>
      <c r="K131" s="1" t="n">
        <v>7</v>
      </c>
      <c r="L131" s="1" t="n">
        <v>47</v>
      </c>
      <c r="M131" s="1" t="n">
        <v>41</v>
      </c>
      <c r="N131" s="1" t="n">
        <v>0</v>
      </c>
      <c r="O131" s="1" t="n">
        <v>0</v>
      </c>
      <c r="P131" s="1" t="n">
        <v>1</v>
      </c>
      <c r="Q131" s="1" t="n">
        <v>0</v>
      </c>
      <c r="R131" s="1" t="n">
        <v>0.17021276595745</v>
      </c>
      <c r="S131" s="1" t="n">
        <v>0.46341463414634</v>
      </c>
      <c r="T131" s="1" t="n">
        <v>0.40425531914894</v>
      </c>
      <c r="U131" s="1" t="n">
        <v>1.0243902439024</v>
      </c>
      <c r="V131" s="1" t="n">
        <v>0.57446808510638</v>
      </c>
      <c r="W131" s="1" t="n">
        <v>1.4878048780488</v>
      </c>
    </row>
    <row r="132" customFormat="false" ht="15.75" hidden="false" customHeight="false" outlineLevel="2" collapsed="false">
      <c r="A132" s="1" t="s">
        <v>162</v>
      </c>
      <c r="B132" s="1" t="s">
        <v>164</v>
      </c>
      <c r="C132" s="1" t="s">
        <v>26</v>
      </c>
      <c r="D132" s="1" t="n">
        <v>4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7</v>
      </c>
      <c r="M132" s="1" t="n">
        <v>7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.57142857142857</v>
      </c>
      <c r="S132" s="1" t="n">
        <v>0</v>
      </c>
      <c r="T132" s="1" t="n">
        <v>0</v>
      </c>
      <c r="U132" s="1" t="n">
        <v>0</v>
      </c>
      <c r="V132" s="1" t="n">
        <v>0.57142857142857</v>
      </c>
      <c r="W132" s="1" t="n">
        <v>0</v>
      </c>
    </row>
    <row r="133" customFormat="false" ht="15.75" hidden="false" customHeight="false" outlineLevel="2" collapsed="false">
      <c r="A133" s="1" t="s">
        <v>162</v>
      </c>
      <c r="B133" s="1" t="s">
        <v>165</v>
      </c>
      <c r="C133" s="1" t="s">
        <v>28</v>
      </c>
      <c r="D133" s="1" t="n">
        <v>2</v>
      </c>
      <c r="E133" s="1" t="n">
        <v>0</v>
      </c>
      <c r="F133" s="1" t="n">
        <v>0</v>
      </c>
      <c r="G133" s="1" t="n">
        <v>0</v>
      </c>
      <c r="H133" s="1" t="n">
        <v>30</v>
      </c>
      <c r="I133" s="1" t="n">
        <v>29</v>
      </c>
      <c r="J133" s="1" t="n">
        <v>0</v>
      </c>
      <c r="K133" s="1" t="n">
        <v>0</v>
      </c>
      <c r="L133" s="1" t="n">
        <v>21</v>
      </c>
      <c r="M133" s="1" t="n">
        <v>21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.095238095238095</v>
      </c>
      <c r="S133" s="1" t="n">
        <v>0</v>
      </c>
      <c r="T133" s="1" t="n">
        <v>1.4285714285714</v>
      </c>
      <c r="U133" s="1" t="n">
        <v>1.3809523809524</v>
      </c>
      <c r="V133" s="1" t="n">
        <v>1.5238095238095</v>
      </c>
      <c r="W133" s="1" t="n">
        <v>1.3809523809524</v>
      </c>
    </row>
    <row r="134" customFormat="false" ht="15.75" hidden="false" customHeight="false" outlineLevel="2" collapsed="false">
      <c r="A134" s="1" t="s">
        <v>162</v>
      </c>
      <c r="B134" s="1" t="s">
        <v>166</v>
      </c>
      <c r="C134" s="1" t="s">
        <v>28</v>
      </c>
      <c r="D134" s="1" t="n">
        <v>82</v>
      </c>
      <c r="E134" s="1" t="n">
        <v>32</v>
      </c>
      <c r="F134" s="1" t="n">
        <v>1</v>
      </c>
      <c r="G134" s="1" t="n">
        <v>1</v>
      </c>
      <c r="H134" s="1" t="n">
        <v>42</v>
      </c>
      <c r="I134" s="1" t="n">
        <v>76</v>
      </c>
      <c r="J134" s="1" t="n">
        <v>18</v>
      </c>
      <c r="K134" s="1" t="n">
        <v>16</v>
      </c>
      <c r="L134" s="1" t="n">
        <v>99</v>
      </c>
      <c r="M134" s="1" t="n">
        <v>9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.82828282828283</v>
      </c>
      <c r="S134" s="1" t="n">
        <v>0.35555555555556</v>
      </c>
      <c r="T134" s="1" t="n">
        <v>0.42424242424242</v>
      </c>
      <c r="U134" s="1" t="n">
        <v>0.84444444444444</v>
      </c>
      <c r="V134" s="1" t="n">
        <v>1.2525252525253</v>
      </c>
      <c r="W134" s="1" t="n">
        <v>1.2</v>
      </c>
    </row>
    <row r="135" customFormat="false" ht="15.75" hidden="false" customHeight="false" outlineLevel="2" collapsed="false">
      <c r="A135" s="1" t="s">
        <v>162</v>
      </c>
      <c r="B135" s="1" t="s">
        <v>167</v>
      </c>
      <c r="C135" s="1" t="s">
        <v>26</v>
      </c>
      <c r="D135" s="1" t="n">
        <v>53</v>
      </c>
      <c r="E135" s="1" t="n">
        <v>77</v>
      </c>
      <c r="F135" s="1" t="n">
        <v>0</v>
      </c>
      <c r="G135" s="1" t="n">
        <v>0</v>
      </c>
      <c r="H135" s="1" t="n">
        <v>20</v>
      </c>
      <c r="I135" s="1" t="n">
        <v>34</v>
      </c>
      <c r="J135" s="1" t="n">
        <v>3</v>
      </c>
      <c r="K135" s="1" t="n">
        <v>3</v>
      </c>
      <c r="L135" s="1" t="n">
        <v>12</v>
      </c>
      <c r="M135" s="1" t="n">
        <v>13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4.4166666666667</v>
      </c>
      <c r="S135" s="1" t="n">
        <v>5.9230769230769</v>
      </c>
      <c r="T135" s="1" t="n">
        <v>1.6666666666667</v>
      </c>
      <c r="U135" s="1" t="n">
        <v>2.6153846153846</v>
      </c>
      <c r="V135" s="1" t="n">
        <v>6.0833333333333</v>
      </c>
      <c r="W135" s="1" t="n">
        <v>8.5384615384615</v>
      </c>
    </row>
    <row r="136" customFormat="false" ht="15.75" hidden="false" customHeight="false" outlineLevel="2" collapsed="false">
      <c r="A136" s="1" t="s">
        <v>162</v>
      </c>
      <c r="B136" s="1" t="s">
        <v>168</v>
      </c>
      <c r="C136" s="1" t="s">
        <v>26</v>
      </c>
      <c r="D136" s="1" t="n">
        <v>2</v>
      </c>
      <c r="E136" s="1" t="n">
        <v>3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9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.2</v>
      </c>
      <c r="S136" s="1" t="n">
        <v>0.33333333333333</v>
      </c>
      <c r="T136" s="1" t="n">
        <v>0</v>
      </c>
      <c r="U136" s="1" t="n">
        <v>0</v>
      </c>
      <c r="V136" s="1" t="n">
        <v>0.2</v>
      </c>
      <c r="W136" s="1" t="n">
        <v>0.33333333333333</v>
      </c>
    </row>
    <row r="137" customFormat="false" ht="15.75" hidden="false" customHeight="false" outlineLevel="2" collapsed="false">
      <c r="A137" s="1" t="s">
        <v>162</v>
      </c>
      <c r="B137" s="1" t="s">
        <v>169</v>
      </c>
      <c r="C137" s="1" t="s">
        <v>26</v>
      </c>
      <c r="D137" s="1" t="n">
        <v>12</v>
      </c>
      <c r="E137" s="1" t="n">
        <v>0</v>
      </c>
      <c r="F137" s="1" t="n">
        <v>1</v>
      </c>
      <c r="G137" s="1" t="n">
        <v>0</v>
      </c>
      <c r="H137" s="1" t="n">
        <v>0</v>
      </c>
      <c r="I137" s="1" t="n">
        <v>3</v>
      </c>
      <c r="J137" s="1" t="n">
        <v>0</v>
      </c>
      <c r="K137" s="1" t="n">
        <v>3</v>
      </c>
      <c r="L137" s="1" t="n">
        <v>7</v>
      </c>
      <c r="M137" s="1" t="n">
        <v>4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1.7142857142857</v>
      </c>
      <c r="S137" s="1" t="n">
        <v>0</v>
      </c>
      <c r="T137" s="1" t="n">
        <v>0</v>
      </c>
      <c r="U137" s="1" t="n">
        <v>0.75</v>
      </c>
      <c r="V137" s="1" t="n">
        <v>1.7142857142857</v>
      </c>
      <c r="W137" s="1" t="n">
        <v>0.75</v>
      </c>
    </row>
    <row r="138" customFormat="false" ht="15.75" hidden="false" customHeight="false" outlineLevel="2" collapsed="false">
      <c r="A138" s="1" t="s">
        <v>162</v>
      </c>
      <c r="B138" s="1" t="s">
        <v>170</v>
      </c>
      <c r="C138" s="1" t="s">
        <v>26</v>
      </c>
      <c r="D138" s="1" t="n">
        <v>14</v>
      </c>
      <c r="E138" s="1" t="n">
        <v>5</v>
      </c>
      <c r="F138" s="1" t="n">
        <v>1</v>
      </c>
      <c r="G138" s="1" t="n">
        <v>0</v>
      </c>
      <c r="H138" s="1" t="n">
        <v>3</v>
      </c>
      <c r="I138" s="1" t="n">
        <v>5</v>
      </c>
      <c r="J138" s="1" t="n">
        <v>3</v>
      </c>
      <c r="K138" s="1" t="n">
        <v>3</v>
      </c>
      <c r="L138" s="1" t="n">
        <v>5</v>
      </c>
      <c r="M138" s="1" t="n">
        <v>4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2.8</v>
      </c>
      <c r="S138" s="1" t="n">
        <v>1.25</v>
      </c>
      <c r="T138" s="1" t="n">
        <v>0.6</v>
      </c>
      <c r="U138" s="1" t="n">
        <v>1.25</v>
      </c>
      <c r="V138" s="1" t="n">
        <v>3.4</v>
      </c>
      <c r="W138" s="1" t="n">
        <v>2.5</v>
      </c>
    </row>
    <row r="139" customFormat="false" ht="15.75" hidden="false" customHeight="false" outlineLevel="2" collapsed="false">
      <c r="A139" s="1" t="s">
        <v>162</v>
      </c>
      <c r="B139" s="1" t="s">
        <v>171</v>
      </c>
      <c r="C139" s="1" t="s">
        <v>26</v>
      </c>
      <c r="D139" s="1" t="n">
        <v>5</v>
      </c>
      <c r="E139" s="1" t="n">
        <v>0</v>
      </c>
      <c r="F139" s="1" t="n">
        <v>0</v>
      </c>
      <c r="G139" s="1" t="n">
        <v>0</v>
      </c>
      <c r="H139" s="1" t="n">
        <v>21</v>
      </c>
      <c r="I139" s="1" t="n">
        <v>45</v>
      </c>
      <c r="J139" s="1" t="n">
        <v>13</v>
      </c>
      <c r="K139" s="1" t="n">
        <v>10</v>
      </c>
      <c r="L139" s="1" t="n">
        <v>30</v>
      </c>
      <c r="M139" s="1" t="n">
        <v>25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.16666666666667</v>
      </c>
      <c r="S139" s="1" t="n">
        <v>0</v>
      </c>
      <c r="T139" s="1" t="n">
        <v>0.7</v>
      </c>
      <c r="U139" s="1" t="n">
        <v>1.8</v>
      </c>
      <c r="V139" s="1" t="n">
        <v>0.86666666666667</v>
      </c>
      <c r="W139" s="1" t="n">
        <v>1.8</v>
      </c>
    </row>
    <row r="140" customFormat="false" ht="15.75" hidden="false" customHeight="false" outlineLevel="2" collapsed="false">
      <c r="A140" s="1" t="s">
        <v>162</v>
      </c>
      <c r="B140" s="1" t="s">
        <v>172</v>
      </c>
      <c r="C140" s="1" t="s">
        <v>28</v>
      </c>
      <c r="D140" s="1" t="n">
        <v>25</v>
      </c>
      <c r="E140" s="1" t="n">
        <v>24</v>
      </c>
      <c r="F140" s="1" t="n">
        <v>0</v>
      </c>
      <c r="G140" s="1" t="n">
        <v>1</v>
      </c>
      <c r="H140" s="1" t="n">
        <v>31</v>
      </c>
      <c r="I140" s="1" t="n">
        <v>23</v>
      </c>
      <c r="J140" s="1" t="n">
        <v>9</v>
      </c>
      <c r="K140" s="1" t="n">
        <v>6</v>
      </c>
      <c r="L140" s="1" t="n">
        <v>42</v>
      </c>
      <c r="M140" s="1" t="n">
        <v>36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.5952380952381</v>
      </c>
      <c r="S140" s="1" t="n">
        <v>0.66666666666667</v>
      </c>
      <c r="T140" s="1" t="n">
        <v>0.73809523809524</v>
      </c>
      <c r="U140" s="1" t="n">
        <v>0.63888888888889</v>
      </c>
      <c r="V140" s="1" t="n">
        <v>1.3333333333333</v>
      </c>
      <c r="W140" s="1" t="n">
        <v>1.3055555555556</v>
      </c>
    </row>
    <row r="141" customFormat="false" ht="15.75" hidden="false" customHeight="false" outlineLevel="2" collapsed="false">
      <c r="A141" s="1" t="s">
        <v>162</v>
      </c>
      <c r="B141" s="1" t="s">
        <v>173</v>
      </c>
      <c r="C141" s="1" t="s">
        <v>26</v>
      </c>
      <c r="D141" s="1" t="n">
        <v>0</v>
      </c>
      <c r="E141" s="1" t="n">
        <v>1</v>
      </c>
      <c r="F141" s="1" t="n">
        <v>0</v>
      </c>
      <c r="G141" s="1" t="n">
        <v>0</v>
      </c>
      <c r="H141" s="1" t="n">
        <v>0</v>
      </c>
      <c r="I141" s="1" t="n">
        <v>2</v>
      </c>
      <c r="J141" s="1" t="n">
        <v>0</v>
      </c>
      <c r="K141" s="1" t="n">
        <v>0</v>
      </c>
      <c r="L141" s="1" t="n">
        <v>10</v>
      </c>
      <c r="M141" s="1" t="n">
        <v>1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.1</v>
      </c>
      <c r="T141" s="1" t="n">
        <v>0</v>
      </c>
      <c r="U141" s="1" t="n">
        <v>0.2</v>
      </c>
      <c r="V141" s="1" t="n">
        <v>0</v>
      </c>
      <c r="W141" s="1" t="n">
        <v>0.3</v>
      </c>
    </row>
    <row r="142" customFormat="false" ht="15.75" hidden="false" customHeight="false" outlineLevel="2" collapsed="false">
      <c r="A142" s="1" t="s">
        <v>162</v>
      </c>
      <c r="B142" s="1" t="s">
        <v>174</v>
      </c>
      <c r="C142" s="1" t="s">
        <v>26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3</v>
      </c>
      <c r="I142" s="1" t="n">
        <v>3</v>
      </c>
      <c r="J142" s="1" t="n">
        <v>3</v>
      </c>
      <c r="K142" s="1" t="n">
        <v>3</v>
      </c>
      <c r="L142" s="1" t="n">
        <v>4</v>
      </c>
      <c r="M142" s="1" t="n">
        <v>4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.75</v>
      </c>
      <c r="U142" s="1" t="n">
        <v>0.75</v>
      </c>
      <c r="V142" s="1" t="n">
        <v>0.75</v>
      </c>
      <c r="W142" s="1" t="n">
        <v>0.75</v>
      </c>
    </row>
    <row r="143" customFormat="false" ht="15.75" hidden="false" customHeight="false" outlineLevel="2" collapsed="false">
      <c r="A143" s="1" t="s">
        <v>162</v>
      </c>
      <c r="B143" s="1" t="s">
        <v>175</v>
      </c>
      <c r="C143" s="1" t="s">
        <v>28</v>
      </c>
      <c r="D143" s="1" t="n">
        <v>1</v>
      </c>
      <c r="E143" s="1" t="n">
        <v>0</v>
      </c>
      <c r="F143" s="1" t="n">
        <v>0</v>
      </c>
      <c r="G143" s="1" t="n">
        <v>0</v>
      </c>
      <c r="H143" s="1" t="n">
        <v>6</v>
      </c>
      <c r="I143" s="1" t="n">
        <v>6</v>
      </c>
      <c r="J143" s="1" t="n">
        <v>6</v>
      </c>
      <c r="K143" s="1" t="n">
        <v>6</v>
      </c>
      <c r="L143" s="1" t="n">
        <v>14</v>
      </c>
      <c r="M143" s="1" t="n">
        <v>14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.071428571428571</v>
      </c>
      <c r="S143" s="1" t="n">
        <v>0</v>
      </c>
      <c r="T143" s="1" t="n">
        <v>0.42857142857143</v>
      </c>
      <c r="U143" s="1" t="n">
        <v>0.42857142857143</v>
      </c>
      <c r="V143" s="1" t="n">
        <v>0.5</v>
      </c>
      <c r="W143" s="1" t="n">
        <v>0.42857142857143</v>
      </c>
    </row>
    <row r="144" customFormat="false" ht="15.75" hidden="false" customHeight="false" outlineLevel="2" collapsed="false">
      <c r="A144" s="1" t="s">
        <v>162</v>
      </c>
      <c r="B144" s="1" t="s">
        <v>176</v>
      </c>
      <c r="C144" s="1" t="s">
        <v>28</v>
      </c>
      <c r="D144" s="1" t="n">
        <v>7</v>
      </c>
      <c r="E144" s="1" t="n">
        <v>14</v>
      </c>
      <c r="F144" s="1" t="n">
        <v>1</v>
      </c>
      <c r="G144" s="1" t="n">
        <v>0</v>
      </c>
      <c r="H144" s="1" t="n">
        <v>4</v>
      </c>
      <c r="I144" s="1" t="n">
        <v>26</v>
      </c>
      <c r="J144" s="1" t="n">
        <v>0</v>
      </c>
      <c r="K144" s="1" t="n">
        <v>0</v>
      </c>
      <c r="L144" s="1" t="n">
        <v>26</v>
      </c>
      <c r="M144" s="1" t="n">
        <v>23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.26923076923077</v>
      </c>
      <c r="S144" s="1" t="n">
        <v>0.60869565217391</v>
      </c>
      <c r="T144" s="1" t="n">
        <v>0.15384615384615</v>
      </c>
      <c r="U144" s="1" t="n">
        <v>1.1304347826087</v>
      </c>
      <c r="V144" s="1" t="n">
        <v>0.42307692307692</v>
      </c>
      <c r="W144" s="1" t="n">
        <v>1.7391304347826</v>
      </c>
    </row>
    <row r="145" customFormat="false" ht="15.75" hidden="false" customHeight="false" outlineLevel="2" collapsed="false">
      <c r="A145" s="1" t="s">
        <v>162</v>
      </c>
      <c r="B145" s="1" t="s">
        <v>177</v>
      </c>
      <c r="C145" s="1" t="s">
        <v>28</v>
      </c>
      <c r="D145" s="1" t="n">
        <v>5</v>
      </c>
      <c r="E145" s="1" t="n">
        <v>17</v>
      </c>
      <c r="F145" s="1" t="n">
        <v>0</v>
      </c>
      <c r="G145" s="1" t="n">
        <v>1</v>
      </c>
      <c r="H145" s="1" t="n">
        <v>27</v>
      </c>
      <c r="I145" s="1" t="n">
        <v>37</v>
      </c>
      <c r="J145" s="1" t="n">
        <v>7</v>
      </c>
      <c r="K145" s="1" t="n">
        <v>34</v>
      </c>
      <c r="L145" s="1" t="n">
        <v>28</v>
      </c>
      <c r="M145" s="1" t="n">
        <v>22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.17857142857143</v>
      </c>
      <c r="S145" s="1" t="n">
        <v>0.77272727272727</v>
      </c>
      <c r="T145" s="1" t="n">
        <v>0.96428571428571</v>
      </c>
      <c r="U145" s="1" t="n">
        <v>1.6818181818182</v>
      </c>
      <c r="V145" s="1" t="n">
        <v>1.1428571428571</v>
      </c>
      <c r="W145" s="1" t="n">
        <v>2.4545454545455</v>
      </c>
    </row>
    <row r="146" s="5" customFormat="true" ht="16.5" hidden="false" customHeight="false" outlineLevel="1" collapsed="false">
      <c r="A146" s="5" t="s">
        <v>178</v>
      </c>
      <c r="D146" s="5" t="n">
        <f aca="false">SUBTOTAL(9,D131:D145)</f>
        <v>220</v>
      </c>
      <c r="E146" s="5" t="n">
        <f aca="false">SUBTOTAL(9,E131:E145)</f>
        <v>192</v>
      </c>
      <c r="F146" s="5" t="n">
        <f aca="false">SUBTOTAL(9,F131:F145)</f>
        <v>4</v>
      </c>
      <c r="G146" s="5" t="n">
        <f aca="false">SUBTOTAL(9,G131:G145)</f>
        <v>3</v>
      </c>
      <c r="H146" s="5" t="n">
        <f aca="false">SUBTOTAL(9,H131:H145)</f>
        <v>206</v>
      </c>
      <c r="I146" s="5" t="n">
        <f aca="false">SUBTOTAL(9,I131:I145)</f>
        <v>331</v>
      </c>
      <c r="J146" s="5" t="n">
        <f aca="false">SUBTOTAL(9,J131:J145)</f>
        <v>66</v>
      </c>
      <c r="K146" s="5" t="n">
        <f aca="false">SUBTOTAL(9,K131:K145)</f>
        <v>91</v>
      </c>
      <c r="L146" s="5" t="n">
        <f aca="false">SUBTOTAL(9,L131:L145)</f>
        <v>362</v>
      </c>
      <c r="M146" s="5" t="n">
        <f aca="false">SUBTOTAL(9,M131:M145)</f>
        <v>323</v>
      </c>
      <c r="N146" s="5" t="n">
        <f aca="false">SUBTOTAL(9,N131:N145)</f>
        <v>0</v>
      </c>
      <c r="O146" s="5" t="n">
        <f aca="false">SUBTOTAL(9,O131:O145)</f>
        <v>0</v>
      </c>
      <c r="P146" s="5" t="n">
        <f aca="false">SUBTOTAL(9,P131:P145)</f>
        <v>1</v>
      </c>
      <c r="Q146" s="5" t="n">
        <f aca="false">SUBTOTAL(9,Q131:Q145)</f>
        <v>0</v>
      </c>
    </row>
    <row r="147" customFormat="false" ht="15.75" hidden="false" customHeight="false" outlineLevel="2" collapsed="false">
      <c r="A147" s="1" t="s">
        <v>179</v>
      </c>
      <c r="B147" s="1" t="s">
        <v>180</v>
      </c>
      <c r="C147" s="1" t="s">
        <v>26</v>
      </c>
      <c r="D147" s="1" t="n">
        <v>10</v>
      </c>
      <c r="E147" s="1" t="n">
        <v>0</v>
      </c>
      <c r="F147" s="1" t="n">
        <v>0</v>
      </c>
      <c r="G147" s="1" t="n">
        <v>0</v>
      </c>
      <c r="H147" s="1" t="n">
        <v>12</v>
      </c>
      <c r="I147" s="1" t="n">
        <v>3</v>
      </c>
      <c r="J147" s="1" t="n">
        <v>9</v>
      </c>
      <c r="K147" s="1" t="n">
        <v>3</v>
      </c>
      <c r="L147" s="1" t="n">
        <v>10</v>
      </c>
      <c r="M147" s="1" t="n">
        <v>1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1</v>
      </c>
      <c r="S147" s="1" t="n">
        <v>0</v>
      </c>
      <c r="T147" s="1" t="n">
        <v>1.2</v>
      </c>
      <c r="U147" s="1" t="n">
        <v>0.3</v>
      </c>
      <c r="V147" s="1" t="n">
        <v>2.2</v>
      </c>
      <c r="W147" s="1" t="n">
        <v>0.3</v>
      </c>
    </row>
    <row r="148" customFormat="false" ht="15.75" hidden="false" customHeight="false" outlineLevel="2" collapsed="false">
      <c r="A148" s="1" t="s">
        <v>179</v>
      </c>
      <c r="B148" s="1" t="s">
        <v>181</v>
      </c>
      <c r="C148" s="1" t="s">
        <v>2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3</v>
      </c>
      <c r="I148" s="1" t="n">
        <v>3</v>
      </c>
      <c r="J148" s="1" t="n">
        <v>3</v>
      </c>
      <c r="K148" s="1" t="n">
        <v>3</v>
      </c>
      <c r="L148" s="1" t="n">
        <v>4</v>
      </c>
      <c r="M148" s="1" t="n">
        <v>4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.75</v>
      </c>
      <c r="U148" s="1" t="n">
        <v>0.75</v>
      </c>
      <c r="V148" s="1" t="n">
        <v>0.75</v>
      </c>
      <c r="W148" s="1" t="n">
        <v>0.75</v>
      </c>
    </row>
    <row r="149" customFormat="false" ht="15.75" hidden="false" customHeight="false" outlineLevel="2" collapsed="false">
      <c r="A149" s="1" t="s">
        <v>179</v>
      </c>
      <c r="B149" s="1" t="s">
        <v>182</v>
      </c>
      <c r="C149" s="1" t="s">
        <v>26</v>
      </c>
      <c r="D149" s="1" t="n">
        <v>2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1</v>
      </c>
      <c r="J149" s="1" t="n">
        <v>0</v>
      </c>
      <c r="K149" s="1" t="n">
        <v>0</v>
      </c>
      <c r="L149" s="1" t="n">
        <v>12</v>
      </c>
      <c r="M149" s="1" t="n">
        <v>1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.16666666666667</v>
      </c>
      <c r="S149" s="1" t="n">
        <v>0</v>
      </c>
      <c r="T149" s="1" t="n">
        <v>0</v>
      </c>
      <c r="U149" s="1" t="n">
        <v>0.1</v>
      </c>
      <c r="V149" s="1" t="n">
        <v>0.16666666666667</v>
      </c>
      <c r="W149" s="1" t="n">
        <v>0.1</v>
      </c>
    </row>
    <row r="150" customFormat="false" ht="15.75" hidden="false" customHeight="false" outlineLevel="2" collapsed="false">
      <c r="A150" s="1" t="s">
        <v>179</v>
      </c>
      <c r="B150" s="1" t="s">
        <v>183</v>
      </c>
      <c r="C150" s="1" t="s">
        <v>28</v>
      </c>
      <c r="D150" s="1" t="n">
        <v>0</v>
      </c>
      <c r="E150" s="1" t="n">
        <v>110</v>
      </c>
      <c r="F150" s="1" t="n">
        <v>0</v>
      </c>
      <c r="G150" s="1" t="n">
        <v>2</v>
      </c>
      <c r="H150" s="1" t="n">
        <v>0</v>
      </c>
      <c r="I150" s="1" t="n">
        <v>88</v>
      </c>
      <c r="J150" s="1" t="n">
        <v>0</v>
      </c>
      <c r="K150" s="1" t="n">
        <v>58</v>
      </c>
      <c r="L150" s="1" t="n">
        <v>0</v>
      </c>
      <c r="M150" s="1" t="n">
        <v>10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1.1</v>
      </c>
      <c r="T150" s="1" t="n">
        <v>0</v>
      </c>
      <c r="U150" s="1" t="n">
        <v>0.88</v>
      </c>
      <c r="V150" s="1" t="n">
        <v>0</v>
      </c>
      <c r="W150" s="1" t="n">
        <v>1.98</v>
      </c>
    </row>
    <row r="151" customFormat="false" ht="15.75" hidden="false" customHeight="false" outlineLevel="2" collapsed="false">
      <c r="A151" s="1" t="s">
        <v>179</v>
      </c>
      <c r="B151" s="1" t="s">
        <v>184</v>
      </c>
      <c r="C151" s="1" t="s">
        <v>28</v>
      </c>
      <c r="D151" s="1" t="n">
        <v>0</v>
      </c>
      <c r="E151" s="1" t="n">
        <v>0</v>
      </c>
      <c r="F151" s="1" t="n">
        <v>1</v>
      </c>
      <c r="G151" s="1" t="n">
        <v>0</v>
      </c>
      <c r="H151" s="1" t="n">
        <v>19</v>
      </c>
      <c r="I151" s="1" t="n">
        <v>51</v>
      </c>
      <c r="J151" s="1" t="n">
        <v>3</v>
      </c>
      <c r="K151" s="1" t="n">
        <v>5</v>
      </c>
      <c r="L151" s="1" t="n">
        <v>23</v>
      </c>
      <c r="M151" s="1" t="n">
        <v>19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.82608695652174</v>
      </c>
      <c r="U151" s="1" t="n">
        <v>2.6842105263158</v>
      </c>
      <c r="V151" s="1" t="n">
        <v>0.82608695652174</v>
      </c>
      <c r="W151" s="1" t="n">
        <v>2.6842105263158</v>
      </c>
    </row>
    <row r="152" customFormat="false" ht="15.75" hidden="false" customHeight="false" outlineLevel="2" collapsed="false">
      <c r="A152" s="1" t="s">
        <v>179</v>
      </c>
      <c r="B152" s="1" t="s">
        <v>185</v>
      </c>
      <c r="C152" s="1" t="s">
        <v>28</v>
      </c>
      <c r="D152" s="1" t="n">
        <v>5</v>
      </c>
      <c r="E152" s="1" t="n">
        <v>32</v>
      </c>
      <c r="F152" s="1" t="n">
        <v>2</v>
      </c>
      <c r="G152" s="1" t="n">
        <v>3</v>
      </c>
      <c r="H152" s="1" t="n">
        <v>119</v>
      </c>
      <c r="I152" s="1" t="n">
        <v>32</v>
      </c>
      <c r="J152" s="1" t="n">
        <v>15</v>
      </c>
      <c r="K152" s="1" t="n">
        <v>3</v>
      </c>
      <c r="L152" s="1" t="n">
        <v>72</v>
      </c>
      <c r="M152" s="1" t="n">
        <v>58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.069444444444444</v>
      </c>
      <c r="S152" s="1" t="n">
        <v>0.55172413793103</v>
      </c>
      <c r="T152" s="1" t="n">
        <v>1.6527777777778</v>
      </c>
      <c r="U152" s="1" t="n">
        <v>0.55172413793103</v>
      </c>
      <c r="V152" s="1" t="n">
        <v>1.7222222222222</v>
      </c>
      <c r="W152" s="1" t="n">
        <v>1.1034482758621</v>
      </c>
    </row>
    <row r="153" customFormat="false" ht="15.75" hidden="false" customHeight="false" outlineLevel="2" collapsed="false">
      <c r="A153" s="1" t="s">
        <v>179</v>
      </c>
      <c r="B153" s="1" t="s">
        <v>186</v>
      </c>
      <c r="C153" s="1" t="s">
        <v>28</v>
      </c>
      <c r="D153" s="1" t="n">
        <v>5</v>
      </c>
      <c r="E153" s="1" t="n">
        <v>19</v>
      </c>
      <c r="F153" s="1" t="n">
        <v>0</v>
      </c>
      <c r="G153" s="1" t="n">
        <v>1</v>
      </c>
      <c r="H153" s="1" t="n">
        <v>3</v>
      </c>
      <c r="I153" s="1" t="n">
        <v>9</v>
      </c>
      <c r="J153" s="1" t="n">
        <v>0</v>
      </c>
      <c r="K153" s="1" t="n">
        <v>3</v>
      </c>
      <c r="L153" s="1" t="n">
        <v>8</v>
      </c>
      <c r="M153" s="1" t="n">
        <v>7</v>
      </c>
      <c r="N153" s="1" t="n">
        <v>1</v>
      </c>
      <c r="O153" s="1" t="n">
        <v>0</v>
      </c>
      <c r="P153" s="1" t="n">
        <v>0</v>
      </c>
      <c r="Q153" s="1" t="n">
        <v>0</v>
      </c>
      <c r="R153" s="1" t="n">
        <v>0.625</v>
      </c>
      <c r="S153" s="1" t="n">
        <v>2.7142857142857</v>
      </c>
      <c r="T153" s="1" t="n">
        <v>0.375</v>
      </c>
      <c r="U153" s="1" t="n">
        <v>1.2857142857143</v>
      </c>
      <c r="V153" s="1" t="n">
        <v>1</v>
      </c>
      <c r="W153" s="1" t="n">
        <v>4</v>
      </c>
    </row>
    <row r="154" customFormat="false" ht="15.75" hidden="false" customHeight="false" outlineLevel="2" collapsed="false">
      <c r="A154" s="1" t="s">
        <v>179</v>
      </c>
      <c r="B154" s="1" t="s">
        <v>187</v>
      </c>
      <c r="C154" s="1" t="s">
        <v>26</v>
      </c>
      <c r="D154" s="1" t="n">
        <v>53</v>
      </c>
      <c r="E154" s="1" t="n">
        <v>1</v>
      </c>
      <c r="F154" s="1" t="n">
        <v>1</v>
      </c>
      <c r="G154" s="1" t="n">
        <v>0</v>
      </c>
      <c r="H154" s="1" t="n">
        <v>28</v>
      </c>
      <c r="I154" s="1" t="n">
        <v>22</v>
      </c>
      <c r="J154" s="1" t="n">
        <v>5</v>
      </c>
      <c r="K154" s="1" t="n">
        <v>9</v>
      </c>
      <c r="L154" s="1" t="n">
        <v>29</v>
      </c>
      <c r="M154" s="1" t="n">
        <v>24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1.8275862068966</v>
      </c>
      <c r="S154" s="1" t="n">
        <v>0.041666666666667</v>
      </c>
      <c r="T154" s="1" t="n">
        <v>0.96551724137931</v>
      </c>
      <c r="U154" s="1" t="n">
        <v>0.91666666666667</v>
      </c>
      <c r="V154" s="1" t="n">
        <v>2.7931034482759</v>
      </c>
      <c r="W154" s="1" t="n">
        <v>0.95833333333333</v>
      </c>
    </row>
    <row r="155" customFormat="false" ht="15.75" hidden="false" customHeight="false" outlineLevel="2" collapsed="false">
      <c r="A155" s="1" t="s">
        <v>179</v>
      </c>
      <c r="B155" s="1" t="s">
        <v>188</v>
      </c>
      <c r="C155" s="1" t="s">
        <v>28</v>
      </c>
      <c r="D155" s="1" t="n">
        <v>118</v>
      </c>
      <c r="E155" s="1" t="n">
        <v>129</v>
      </c>
      <c r="F155" s="1" t="n">
        <v>1</v>
      </c>
      <c r="G155" s="1" t="n">
        <v>0</v>
      </c>
      <c r="H155" s="1" t="n">
        <v>177</v>
      </c>
      <c r="I155" s="1" t="n">
        <v>136</v>
      </c>
      <c r="J155" s="1" t="n">
        <v>45</v>
      </c>
      <c r="K155" s="1" t="n">
        <v>48</v>
      </c>
      <c r="L155" s="1" t="n">
        <v>97</v>
      </c>
      <c r="M155" s="1" t="n">
        <v>91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1.2164948453608</v>
      </c>
      <c r="S155" s="1" t="n">
        <v>1.4175824175824</v>
      </c>
      <c r="T155" s="1" t="n">
        <v>1.8247422680412</v>
      </c>
      <c r="U155" s="1" t="n">
        <v>1.4945054945055</v>
      </c>
      <c r="V155" s="1" t="n">
        <v>3.0412371134021</v>
      </c>
      <c r="W155" s="1" t="n">
        <v>2.9120879120879</v>
      </c>
    </row>
    <row r="156" customFormat="false" ht="15.75" hidden="false" customHeight="false" outlineLevel="2" collapsed="false">
      <c r="A156" s="1" t="s">
        <v>179</v>
      </c>
      <c r="B156" s="1" t="s">
        <v>189</v>
      </c>
      <c r="C156" s="1" t="s">
        <v>26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1</v>
      </c>
      <c r="I156" s="1" t="n">
        <v>2</v>
      </c>
      <c r="J156" s="1" t="n">
        <v>1</v>
      </c>
      <c r="K156" s="1" t="n">
        <v>0</v>
      </c>
      <c r="L156" s="1" t="n">
        <v>7</v>
      </c>
      <c r="M156" s="1" t="n">
        <v>6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.14285714285714</v>
      </c>
      <c r="U156" s="1" t="n">
        <v>0.33333333333333</v>
      </c>
      <c r="V156" s="1" t="n">
        <v>0.14285714285714</v>
      </c>
      <c r="W156" s="1" t="n">
        <v>0.33333333333333</v>
      </c>
    </row>
    <row r="157" customFormat="false" ht="15.75" hidden="false" customHeight="false" outlineLevel="2" collapsed="false">
      <c r="A157" s="1" t="s">
        <v>179</v>
      </c>
      <c r="B157" s="1" t="s">
        <v>190</v>
      </c>
      <c r="C157" s="1" t="s">
        <v>26</v>
      </c>
      <c r="D157" s="1" t="n">
        <v>0</v>
      </c>
      <c r="E157" s="1" t="n">
        <v>4</v>
      </c>
      <c r="F157" s="1" t="n">
        <v>0</v>
      </c>
      <c r="G157" s="1" t="n">
        <v>0</v>
      </c>
      <c r="H157" s="1" t="n">
        <v>13</v>
      </c>
      <c r="I157" s="1" t="n">
        <v>9</v>
      </c>
      <c r="J157" s="1" t="n">
        <v>10</v>
      </c>
      <c r="K157" s="1" t="n">
        <v>4</v>
      </c>
      <c r="L157" s="1" t="n">
        <v>15</v>
      </c>
      <c r="M157" s="1" t="n">
        <v>14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.28571428571429</v>
      </c>
      <c r="T157" s="1" t="n">
        <v>0.86666666666667</v>
      </c>
      <c r="U157" s="1" t="n">
        <v>0.64285714285714</v>
      </c>
      <c r="V157" s="1" t="n">
        <v>0.86666666666667</v>
      </c>
      <c r="W157" s="1" t="n">
        <v>0.92857142857143</v>
      </c>
    </row>
    <row r="158" s="5" customFormat="true" ht="16.5" hidden="false" customHeight="false" outlineLevel="1" collapsed="false">
      <c r="A158" s="5" t="s">
        <v>191</v>
      </c>
      <c r="D158" s="5" t="n">
        <f aca="false">SUBTOTAL(9,D147:D157)</f>
        <v>193</v>
      </c>
      <c r="E158" s="5" t="n">
        <f aca="false">SUBTOTAL(9,E147:E157)</f>
        <v>295</v>
      </c>
      <c r="F158" s="5" t="n">
        <f aca="false">SUBTOTAL(9,F147:F157)</f>
        <v>5</v>
      </c>
      <c r="G158" s="5" t="n">
        <f aca="false">SUBTOTAL(9,G147:G157)</f>
        <v>6</v>
      </c>
      <c r="H158" s="5" t="n">
        <f aca="false">SUBTOTAL(9,H147:H157)</f>
        <v>375</v>
      </c>
      <c r="I158" s="5" t="n">
        <f aca="false">SUBTOTAL(9,I147:I157)</f>
        <v>356</v>
      </c>
      <c r="J158" s="5" t="n">
        <f aca="false">SUBTOTAL(9,J147:J157)</f>
        <v>91</v>
      </c>
      <c r="K158" s="5" t="n">
        <f aca="false">SUBTOTAL(9,K147:K157)</f>
        <v>136</v>
      </c>
      <c r="L158" s="5" t="n">
        <f aca="false">SUBTOTAL(9,L147:L157)</f>
        <v>277</v>
      </c>
      <c r="M158" s="5" t="n">
        <f aca="false">SUBTOTAL(9,M147:M157)</f>
        <v>343</v>
      </c>
      <c r="N158" s="5" t="n">
        <f aca="false">SUBTOTAL(9,N147:N157)</f>
        <v>1</v>
      </c>
      <c r="O158" s="5" t="n">
        <f aca="false">SUBTOTAL(9,O147:O157)</f>
        <v>0</v>
      </c>
      <c r="P158" s="5" t="n">
        <f aca="false">SUBTOTAL(9,P147:P157)</f>
        <v>0</v>
      </c>
      <c r="Q158" s="5" t="n">
        <f aca="false">SUBTOTAL(9,Q147:Q157)</f>
        <v>0</v>
      </c>
    </row>
    <row r="159" customFormat="false" ht="15.75" hidden="false" customHeight="false" outlineLevel="2" collapsed="false">
      <c r="A159" s="1" t="s">
        <v>192</v>
      </c>
      <c r="B159" s="1" t="s">
        <v>193</v>
      </c>
      <c r="C159" s="1" t="s">
        <v>26</v>
      </c>
      <c r="D159" s="1" t="n">
        <v>6</v>
      </c>
      <c r="E159" s="1" t="n">
        <v>3</v>
      </c>
      <c r="F159" s="1" t="n">
        <v>1</v>
      </c>
      <c r="G159" s="1" t="n">
        <v>0</v>
      </c>
      <c r="H159" s="1" t="n">
        <v>34</v>
      </c>
      <c r="I159" s="1" t="n">
        <v>19</v>
      </c>
      <c r="J159" s="1" t="n">
        <v>18</v>
      </c>
      <c r="K159" s="1" t="n">
        <v>12</v>
      </c>
      <c r="L159" s="1" t="n">
        <v>35</v>
      </c>
      <c r="M159" s="1" t="n">
        <v>15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.17142857142857</v>
      </c>
      <c r="S159" s="1" t="n">
        <v>0.2</v>
      </c>
      <c r="T159" s="1" t="n">
        <v>0.97142857142857</v>
      </c>
      <c r="U159" s="1" t="n">
        <v>1.2666666666667</v>
      </c>
      <c r="V159" s="1" t="n">
        <v>1.1428571428571</v>
      </c>
      <c r="W159" s="1" t="n">
        <v>1.4666666666667</v>
      </c>
    </row>
    <row r="160" customFormat="false" ht="15.75" hidden="false" customHeight="false" outlineLevel="2" collapsed="false">
      <c r="A160" s="1" t="s">
        <v>192</v>
      </c>
      <c r="B160" s="1" t="s">
        <v>194</v>
      </c>
      <c r="C160" s="1" t="s">
        <v>28</v>
      </c>
      <c r="D160" s="1" t="n">
        <v>20</v>
      </c>
      <c r="E160" s="1" t="n">
        <v>22</v>
      </c>
      <c r="F160" s="1" t="n">
        <v>1</v>
      </c>
      <c r="G160" s="1" t="n">
        <v>1</v>
      </c>
      <c r="H160" s="1" t="n">
        <v>8</v>
      </c>
      <c r="I160" s="1" t="n">
        <v>1</v>
      </c>
      <c r="J160" s="1" t="n">
        <v>3</v>
      </c>
      <c r="K160" s="1" t="n">
        <v>0</v>
      </c>
      <c r="L160" s="1" t="n">
        <v>17</v>
      </c>
      <c r="M160" s="1" t="n">
        <v>12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1.1764705882353</v>
      </c>
      <c r="S160" s="1" t="n">
        <v>1.8333333333333</v>
      </c>
      <c r="T160" s="1" t="n">
        <v>0.47058823529412</v>
      </c>
      <c r="U160" s="1" t="n">
        <v>0.083333333333333</v>
      </c>
      <c r="V160" s="1" t="n">
        <v>1.6470588235294</v>
      </c>
      <c r="W160" s="1" t="n">
        <v>1.9166666666667</v>
      </c>
    </row>
    <row r="161" customFormat="false" ht="15.75" hidden="false" customHeight="false" outlineLevel="2" collapsed="false">
      <c r="A161" s="1" t="s">
        <v>192</v>
      </c>
      <c r="B161" s="1" t="s">
        <v>195</v>
      </c>
      <c r="C161" s="1" t="s">
        <v>28</v>
      </c>
      <c r="D161" s="1" t="n">
        <v>41</v>
      </c>
      <c r="E161" s="1" t="n">
        <v>42</v>
      </c>
      <c r="F161" s="1" t="n">
        <v>1</v>
      </c>
      <c r="G161" s="1" t="n">
        <v>1</v>
      </c>
      <c r="H161" s="1" t="n">
        <v>30</v>
      </c>
      <c r="I161" s="1" t="n">
        <v>104</v>
      </c>
      <c r="J161" s="1" t="n">
        <v>19</v>
      </c>
      <c r="K161" s="1" t="n">
        <v>6</v>
      </c>
      <c r="L161" s="1" t="s">
        <v>196</v>
      </c>
      <c r="M161" s="1" t="s">
        <v>197</v>
      </c>
      <c r="N161" s="1" t="s">
        <v>198</v>
      </c>
      <c r="O161" s="1" t="s">
        <v>198</v>
      </c>
      <c r="P161" s="1" t="s">
        <v>198</v>
      </c>
      <c r="Q161" s="1" t="s">
        <v>198</v>
      </c>
      <c r="R161" s="1" t="n">
        <v>0.58571428571429</v>
      </c>
      <c r="S161" s="1" t="n">
        <v>0.75</v>
      </c>
      <c r="T161" s="1" t="n">
        <v>0.42857142857143</v>
      </c>
      <c r="U161" s="1" t="n">
        <v>1.8571428571429</v>
      </c>
      <c r="V161" s="1" t="n">
        <v>1.0142857142857</v>
      </c>
      <c r="W161" s="1" t="n">
        <v>2.6071428571429</v>
      </c>
    </row>
    <row r="162" customFormat="false" ht="15.75" hidden="false" customHeight="false" outlineLevel="2" collapsed="false">
      <c r="A162" s="1" t="s">
        <v>192</v>
      </c>
      <c r="B162" s="1" t="s">
        <v>199</v>
      </c>
      <c r="C162" s="1" t="s">
        <v>28</v>
      </c>
      <c r="D162" s="1" t="n">
        <v>75</v>
      </c>
      <c r="E162" s="1" t="n">
        <v>0</v>
      </c>
      <c r="F162" s="1" t="n">
        <v>2</v>
      </c>
      <c r="G162" s="1" t="n">
        <v>0</v>
      </c>
      <c r="H162" s="1" t="n">
        <v>21</v>
      </c>
      <c r="I162" s="1" t="n">
        <v>3</v>
      </c>
      <c r="J162" s="1" t="n">
        <v>7</v>
      </c>
      <c r="K162" s="1" t="n">
        <v>3</v>
      </c>
      <c r="L162" s="1" t="n">
        <v>62</v>
      </c>
      <c r="M162" s="1" t="n">
        <v>3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1.2096774193548</v>
      </c>
      <c r="S162" s="1" t="n">
        <v>0</v>
      </c>
      <c r="T162" s="1" t="n">
        <v>0.33870967741935</v>
      </c>
      <c r="U162" s="1" t="n">
        <v>0.1</v>
      </c>
      <c r="V162" s="1" t="n">
        <v>1.5483870967742</v>
      </c>
      <c r="W162" s="1" t="n">
        <v>0.1</v>
      </c>
    </row>
    <row r="163" customFormat="false" ht="15.75" hidden="false" customHeight="false" outlineLevel="2" collapsed="false">
      <c r="A163" s="1" t="s">
        <v>192</v>
      </c>
      <c r="B163" s="1" t="s">
        <v>200</v>
      </c>
      <c r="C163" s="1" t="s">
        <v>26</v>
      </c>
      <c r="D163" s="1" t="n">
        <v>53</v>
      </c>
      <c r="E163" s="1" t="n">
        <v>26</v>
      </c>
      <c r="F163" s="1" t="n">
        <v>0</v>
      </c>
      <c r="G163" s="1" t="n">
        <v>0</v>
      </c>
      <c r="H163" s="1" t="n">
        <v>12</v>
      </c>
      <c r="I163" s="1" t="n">
        <v>7</v>
      </c>
      <c r="J163" s="1" t="n">
        <v>6</v>
      </c>
      <c r="K163" s="1" t="n">
        <v>6</v>
      </c>
      <c r="L163" s="1" t="n">
        <v>15</v>
      </c>
      <c r="M163" s="1" t="n">
        <v>9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3.5333333333333</v>
      </c>
      <c r="S163" s="1" t="n">
        <v>2.8888888888889</v>
      </c>
      <c r="T163" s="1" t="n">
        <v>0.8</v>
      </c>
      <c r="U163" s="1" t="n">
        <v>0.77777777777778</v>
      </c>
      <c r="V163" s="1" t="n">
        <v>4.3333333333333</v>
      </c>
      <c r="W163" s="1" t="n">
        <v>3.6666666666667</v>
      </c>
    </row>
    <row r="164" s="5" customFormat="true" ht="16.5" hidden="false" customHeight="false" outlineLevel="1" collapsed="false">
      <c r="A164" s="5" t="s">
        <v>201</v>
      </c>
      <c r="D164" s="5" t="n">
        <f aca="false">SUBTOTAL(9,D159:D163)</f>
        <v>195</v>
      </c>
      <c r="E164" s="5" t="n">
        <f aca="false">SUBTOTAL(9,E159:E163)</f>
        <v>93</v>
      </c>
      <c r="F164" s="5" t="n">
        <f aca="false">SUBTOTAL(9,F159:F163)</f>
        <v>5</v>
      </c>
      <c r="G164" s="5" t="n">
        <f aca="false">SUBTOTAL(9,G159:G163)</f>
        <v>2</v>
      </c>
      <c r="H164" s="5" t="n">
        <f aca="false">SUBTOTAL(9,H159:H163)</f>
        <v>105</v>
      </c>
      <c r="I164" s="5" t="n">
        <f aca="false">SUBTOTAL(9,I159:I163)</f>
        <v>134</v>
      </c>
      <c r="J164" s="5" t="n">
        <f aca="false">SUBTOTAL(9,J159:J163)</f>
        <v>53</v>
      </c>
      <c r="K164" s="5" t="n">
        <f aca="false">SUBTOTAL(9,K159:K163)</f>
        <v>27</v>
      </c>
      <c r="L164" s="5" t="n">
        <f aca="false">SUBTOTAL(9,L159:L163)</f>
        <v>129</v>
      </c>
      <c r="M164" s="5" t="n">
        <f aca="false">SUBTOTAL(9,M159:M163)</f>
        <v>66</v>
      </c>
      <c r="N164" s="5" t="n">
        <f aca="false">SUBTOTAL(9,N159:N163)</f>
        <v>0</v>
      </c>
      <c r="O164" s="5" t="n">
        <f aca="false">SUBTOTAL(9,O159:O163)</f>
        <v>0</v>
      </c>
      <c r="P164" s="5" t="n">
        <f aca="false">SUBTOTAL(9,P159:P163)</f>
        <v>0</v>
      </c>
      <c r="Q164" s="5" t="n">
        <f aca="false">SUBTOTAL(9,Q159:Q163)</f>
        <v>0</v>
      </c>
    </row>
    <row r="165" customFormat="false" ht="15.75" hidden="false" customHeight="false" outlineLevel="2" collapsed="false">
      <c r="A165" s="1" t="s">
        <v>202</v>
      </c>
      <c r="B165" s="1" t="s">
        <v>203</v>
      </c>
      <c r="C165" s="1" t="s">
        <v>26</v>
      </c>
      <c r="D165" s="1" t="n">
        <v>6</v>
      </c>
      <c r="E165" s="1" t="n">
        <v>9</v>
      </c>
      <c r="F165" s="1" t="n">
        <v>0</v>
      </c>
      <c r="G165" s="1" t="n">
        <v>0</v>
      </c>
      <c r="H165" s="1" t="n">
        <v>0</v>
      </c>
      <c r="I165" s="1" t="n">
        <v>6</v>
      </c>
      <c r="J165" s="1" t="n">
        <v>0</v>
      </c>
      <c r="K165" s="1" t="n">
        <v>0</v>
      </c>
      <c r="L165" s="1" t="n">
        <v>9</v>
      </c>
      <c r="M165" s="1" t="n">
        <v>8</v>
      </c>
      <c r="N165" s="1" t="n">
        <v>0</v>
      </c>
      <c r="O165" s="1" t="n">
        <v>0</v>
      </c>
      <c r="P165" s="1" t="n">
        <v>0</v>
      </c>
      <c r="Q165" s="1" t="n">
        <v>2</v>
      </c>
      <c r="R165" s="1" t="n">
        <v>0.66666666666667</v>
      </c>
      <c r="S165" s="1" t="n">
        <v>1.125</v>
      </c>
      <c r="T165" s="1" t="n">
        <v>0</v>
      </c>
      <c r="U165" s="1" t="n">
        <v>0.75</v>
      </c>
      <c r="V165" s="1" t="n">
        <v>0.66666666666667</v>
      </c>
      <c r="W165" s="1" t="n">
        <v>1.875</v>
      </c>
    </row>
    <row r="166" customFormat="false" ht="15.75" hidden="false" customHeight="false" outlineLevel="2" collapsed="false">
      <c r="A166" s="1" t="s">
        <v>202</v>
      </c>
      <c r="B166" s="1" t="s">
        <v>204</v>
      </c>
      <c r="C166" s="1" t="s">
        <v>28</v>
      </c>
      <c r="D166" s="1" t="n">
        <v>83</v>
      </c>
      <c r="E166" s="1" t="n">
        <v>11</v>
      </c>
      <c r="F166" s="1" t="n">
        <v>2</v>
      </c>
      <c r="G166" s="1" t="n">
        <v>0</v>
      </c>
      <c r="H166" s="1" t="n">
        <v>31</v>
      </c>
      <c r="I166" s="1" t="n">
        <v>63</v>
      </c>
      <c r="J166" s="1" t="n">
        <v>12</v>
      </c>
      <c r="K166" s="1" t="n">
        <v>14</v>
      </c>
      <c r="L166" s="1" t="n">
        <v>92</v>
      </c>
      <c r="M166" s="1" t="n">
        <v>76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.90217391304348</v>
      </c>
      <c r="S166" s="1" t="n">
        <v>0.14473684210526</v>
      </c>
      <c r="T166" s="1" t="n">
        <v>0.33695652173913</v>
      </c>
      <c r="U166" s="1" t="n">
        <v>0.82894736842105</v>
      </c>
      <c r="V166" s="1" t="n">
        <v>1.2391304347826</v>
      </c>
      <c r="W166" s="1" t="n">
        <v>0.97368421052632</v>
      </c>
    </row>
    <row r="167" customFormat="false" ht="15.75" hidden="false" customHeight="false" outlineLevel="2" collapsed="false">
      <c r="A167" s="1" t="s">
        <v>202</v>
      </c>
      <c r="B167" s="1" t="s">
        <v>205</v>
      </c>
      <c r="C167" s="1" t="s">
        <v>28</v>
      </c>
      <c r="D167" s="1" t="n">
        <v>28</v>
      </c>
      <c r="E167" s="1" t="n">
        <v>24</v>
      </c>
      <c r="F167" s="1" t="n">
        <v>2</v>
      </c>
      <c r="G167" s="1" t="n">
        <v>1</v>
      </c>
      <c r="H167" s="1" t="n">
        <v>129</v>
      </c>
      <c r="I167" s="1" t="n">
        <v>89</v>
      </c>
      <c r="J167" s="1" t="n">
        <v>16</v>
      </c>
      <c r="K167" s="1" t="n">
        <v>7</v>
      </c>
      <c r="L167" s="1" t="n">
        <v>99</v>
      </c>
      <c r="M167" s="1" t="n">
        <v>96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.28282828282828</v>
      </c>
      <c r="S167" s="1" t="n">
        <v>0.25</v>
      </c>
      <c r="T167" s="1" t="n">
        <v>1.3030303030303</v>
      </c>
      <c r="U167" s="1" t="n">
        <v>0.92708333333333</v>
      </c>
      <c r="V167" s="1" t="n">
        <v>1.5858585858586</v>
      </c>
      <c r="W167" s="1" t="n">
        <v>1.1770833333333</v>
      </c>
    </row>
    <row r="168" customFormat="false" ht="15.75" hidden="false" customHeight="false" outlineLevel="2" collapsed="false">
      <c r="A168" s="1" t="s">
        <v>202</v>
      </c>
      <c r="B168" s="1" t="s">
        <v>206</v>
      </c>
      <c r="C168" s="1" t="s">
        <v>28</v>
      </c>
      <c r="D168" s="1" t="n">
        <v>158</v>
      </c>
      <c r="E168" s="1" t="n">
        <v>116</v>
      </c>
      <c r="F168" s="1" t="n">
        <v>4</v>
      </c>
      <c r="G168" s="1" t="n">
        <v>2</v>
      </c>
      <c r="H168" s="1" t="n">
        <v>131</v>
      </c>
      <c r="I168" s="1" t="n">
        <v>124</v>
      </c>
      <c r="J168" s="1" t="n">
        <v>26</v>
      </c>
      <c r="K168" s="1" t="n">
        <v>30</v>
      </c>
      <c r="L168" s="1" t="n">
        <v>131</v>
      </c>
      <c r="M168" s="1" t="n">
        <v>123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1.206106870229</v>
      </c>
      <c r="S168" s="1" t="n">
        <v>0.94308943089431</v>
      </c>
      <c r="T168" s="1" t="n">
        <v>1</v>
      </c>
      <c r="U168" s="1" t="n">
        <v>1.0081300813008</v>
      </c>
      <c r="V168" s="1" t="n">
        <v>2.206106870229</v>
      </c>
      <c r="W168" s="1" t="n">
        <v>1.9512195121951</v>
      </c>
    </row>
    <row r="169" customFormat="false" ht="15.75" hidden="false" customHeight="false" outlineLevel="2" collapsed="false">
      <c r="A169" s="1" t="s">
        <v>202</v>
      </c>
      <c r="B169" s="1" t="s">
        <v>207</v>
      </c>
      <c r="C169" s="1" t="s">
        <v>28</v>
      </c>
      <c r="D169" s="1" t="n">
        <v>0</v>
      </c>
      <c r="E169" s="1" t="n">
        <v>1</v>
      </c>
      <c r="F169" s="1" t="n">
        <v>0</v>
      </c>
      <c r="G169" s="1" t="n">
        <v>0</v>
      </c>
      <c r="H169" s="1" t="n">
        <v>23</v>
      </c>
      <c r="I169" s="1" t="n">
        <v>9</v>
      </c>
      <c r="J169" s="1" t="n">
        <v>2</v>
      </c>
      <c r="K169" s="1" t="n">
        <v>5</v>
      </c>
      <c r="L169" s="1" t="n">
        <v>17</v>
      </c>
      <c r="M169" s="1" t="n">
        <v>15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.066666666666667</v>
      </c>
      <c r="T169" s="1" t="n">
        <v>1.3529411764706</v>
      </c>
      <c r="U169" s="1" t="n">
        <v>0.6</v>
      </c>
      <c r="V169" s="1" t="n">
        <v>1.3529411764706</v>
      </c>
      <c r="W169" s="1" t="n">
        <v>0.66666666666667</v>
      </c>
    </row>
    <row r="170" customFormat="false" ht="15.75" hidden="false" customHeight="false" outlineLevel="2" collapsed="false">
      <c r="A170" s="1" t="s">
        <v>202</v>
      </c>
      <c r="B170" s="1" t="s">
        <v>208</v>
      </c>
      <c r="C170" s="1" t="s">
        <v>28</v>
      </c>
      <c r="D170" s="1" t="n">
        <v>0</v>
      </c>
      <c r="E170" s="1" t="n">
        <v>8</v>
      </c>
      <c r="F170" s="1" t="n">
        <v>0</v>
      </c>
      <c r="G170" s="1" t="n">
        <v>0</v>
      </c>
      <c r="H170" s="1" t="n">
        <v>32</v>
      </c>
      <c r="I170" s="1" t="n">
        <v>18</v>
      </c>
      <c r="J170" s="1" t="n">
        <v>12</v>
      </c>
      <c r="K170" s="1" t="n">
        <v>3</v>
      </c>
      <c r="L170" s="1" t="n">
        <v>25</v>
      </c>
      <c r="M170" s="1" t="n">
        <v>24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.33333333333333</v>
      </c>
      <c r="T170" s="1" t="n">
        <v>1.28</v>
      </c>
      <c r="U170" s="1" t="n">
        <v>0.75</v>
      </c>
      <c r="V170" s="1" t="n">
        <v>1.28</v>
      </c>
      <c r="W170" s="1" t="n">
        <v>1.0833333333333</v>
      </c>
    </row>
    <row r="171" customFormat="false" ht="15.75" hidden="false" customHeight="false" outlineLevel="2" collapsed="false">
      <c r="A171" s="1" t="s">
        <v>202</v>
      </c>
      <c r="B171" s="1" t="s">
        <v>209</v>
      </c>
      <c r="C171" s="1" t="s">
        <v>28</v>
      </c>
      <c r="D171" s="1" t="n">
        <v>1</v>
      </c>
      <c r="E171" s="1" t="n">
        <v>0</v>
      </c>
      <c r="F171" s="1" t="n">
        <v>0</v>
      </c>
      <c r="G171" s="1" t="n">
        <v>0</v>
      </c>
      <c r="H171" s="1" t="n">
        <v>27</v>
      </c>
      <c r="I171" s="1" t="n">
        <v>16</v>
      </c>
      <c r="J171" s="1" t="n">
        <v>12</v>
      </c>
      <c r="K171" s="1" t="n">
        <v>10</v>
      </c>
      <c r="L171" s="1" t="n">
        <v>20</v>
      </c>
      <c r="M171" s="1" t="n">
        <v>15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.05</v>
      </c>
      <c r="S171" s="1" t="n">
        <v>0</v>
      </c>
      <c r="T171" s="1" t="n">
        <v>1.35</v>
      </c>
      <c r="U171" s="1" t="n">
        <v>1.0666666666667</v>
      </c>
      <c r="V171" s="1" t="n">
        <v>1.4</v>
      </c>
      <c r="W171" s="1" t="n">
        <v>1.0666666666667</v>
      </c>
    </row>
    <row r="172" customFormat="false" ht="15.75" hidden="false" customHeight="false" outlineLevel="2" collapsed="false">
      <c r="A172" s="1" t="s">
        <v>202</v>
      </c>
      <c r="B172" s="1" t="s">
        <v>210</v>
      </c>
      <c r="C172" s="1" t="s">
        <v>26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2</v>
      </c>
      <c r="M172" s="1" t="n">
        <v>2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</row>
    <row r="173" customFormat="false" ht="15.75" hidden="false" customHeight="false" outlineLevel="2" collapsed="false">
      <c r="A173" s="1" t="s">
        <v>202</v>
      </c>
      <c r="B173" s="1" t="s">
        <v>211</v>
      </c>
      <c r="C173" s="1" t="s">
        <v>26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9</v>
      </c>
      <c r="I173" s="1" t="n">
        <v>9</v>
      </c>
      <c r="J173" s="1" t="n">
        <v>6</v>
      </c>
      <c r="K173" s="1" t="n">
        <v>8</v>
      </c>
      <c r="L173" s="1" t="n">
        <v>10</v>
      </c>
      <c r="M173" s="1" t="n">
        <v>1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9</v>
      </c>
      <c r="U173" s="1" t="n">
        <v>0.9</v>
      </c>
      <c r="V173" s="1" t="n">
        <v>0.9</v>
      </c>
      <c r="W173" s="1" t="n">
        <v>0.9</v>
      </c>
    </row>
    <row r="174" customFormat="false" ht="15.75" hidden="false" customHeight="false" outlineLevel="2" collapsed="false">
      <c r="A174" s="1" t="s">
        <v>202</v>
      </c>
      <c r="B174" s="1" t="s">
        <v>212</v>
      </c>
      <c r="C174" s="1" t="s">
        <v>28</v>
      </c>
      <c r="D174" s="1" t="n">
        <v>134</v>
      </c>
      <c r="E174" s="1" t="n">
        <v>37</v>
      </c>
      <c r="F174" s="1" t="n">
        <v>3</v>
      </c>
      <c r="G174" s="1" t="n">
        <v>0</v>
      </c>
      <c r="H174" s="1" t="n">
        <v>106</v>
      </c>
      <c r="I174" s="1" t="n">
        <v>162</v>
      </c>
      <c r="J174" s="1" t="n">
        <v>18</v>
      </c>
      <c r="K174" s="1" t="n">
        <v>9</v>
      </c>
      <c r="L174" s="1" t="n">
        <v>68</v>
      </c>
      <c r="M174" s="1" t="n">
        <v>54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1.9705882352941</v>
      </c>
      <c r="S174" s="1" t="n">
        <v>0.68518518518519</v>
      </c>
      <c r="T174" s="1" t="n">
        <v>1.5588235294118</v>
      </c>
      <c r="U174" s="1" t="n">
        <v>3</v>
      </c>
      <c r="V174" s="1" t="n">
        <v>3.5294117647059</v>
      </c>
      <c r="W174" s="1" t="n">
        <v>3.6851851851852</v>
      </c>
    </row>
    <row r="175" customFormat="false" ht="15.75" hidden="false" customHeight="false" outlineLevel="2" collapsed="false">
      <c r="A175" s="1" t="s">
        <v>202</v>
      </c>
      <c r="B175" s="1" t="s">
        <v>213</v>
      </c>
      <c r="C175" s="1" t="s">
        <v>28</v>
      </c>
      <c r="D175" s="1" t="n">
        <v>25</v>
      </c>
      <c r="E175" s="1" t="n">
        <v>7</v>
      </c>
      <c r="F175" s="1" t="n">
        <v>1</v>
      </c>
      <c r="G175" s="1" t="n">
        <v>0</v>
      </c>
      <c r="H175" s="1" t="n">
        <v>27</v>
      </c>
      <c r="I175" s="1" t="n">
        <v>0</v>
      </c>
      <c r="J175" s="1" t="n">
        <v>3</v>
      </c>
      <c r="K175" s="1" t="n">
        <v>0</v>
      </c>
      <c r="L175" s="1" t="n">
        <v>19</v>
      </c>
      <c r="M175" s="1" t="n">
        <v>2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1.3157894736842</v>
      </c>
      <c r="S175" s="1" t="n">
        <v>0.35</v>
      </c>
      <c r="T175" s="1" t="n">
        <v>1.4210526315789</v>
      </c>
      <c r="U175" s="1" t="n">
        <v>0</v>
      </c>
      <c r="V175" s="1" t="n">
        <v>2.7368421052632</v>
      </c>
      <c r="W175" s="1" t="n">
        <v>0.35</v>
      </c>
    </row>
    <row r="176" customFormat="false" ht="15.75" hidden="false" customHeight="false" outlineLevel="2" collapsed="false">
      <c r="A176" s="1" t="s">
        <v>202</v>
      </c>
      <c r="B176" s="1" t="s">
        <v>214</v>
      </c>
      <c r="C176" s="1" t="s">
        <v>26</v>
      </c>
      <c r="D176" s="1" t="n">
        <v>35</v>
      </c>
      <c r="E176" s="1" t="n">
        <v>25</v>
      </c>
      <c r="F176" s="1" t="n">
        <v>1</v>
      </c>
      <c r="G176" s="1" t="n">
        <v>1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4</v>
      </c>
      <c r="M176" s="1" t="n">
        <v>4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8.75</v>
      </c>
      <c r="S176" s="1" t="n">
        <v>6.25</v>
      </c>
      <c r="T176" s="1" t="n">
        <v>0</v>
      </c>
      <c r="U176" s="1" t="n">
        <v>0</v>
      </c>
      <c r="V176" s="1" t="n">
        <v>8.75</v>
      </c>
      <c r="W176" s="1" t="n">
        <v>6.25</v>
      </c>
    </row>
    <row r="177" customFormat="false" ht="15.75" hidden="false" customHeight="false" outlineLevel="2" collapsed="false">
      <c r="A177" s="1" t="s">
        <v>202</v>
      </c>
      <c r="B177" s="1" t="s">
        <v>215</v>
      </c>
      <c r="C177" s="1" t="s">
        <v>26</v>
      </c>
      <c r="D177" s="1" t="n">
        <v>1</v>
      </c>
      <c r="E177" s="1" t="n">
        <v>0</v>
      </c>
      <c r="F177" s="1" t="n">
        <v>0</v>
      </c>
      <c r="G177" s="1" t="n">
        <v>0</v>
      </c>
      <c r="H177" s="1" t="n">
        <v>1</v>
      </c>
      <c r="I177" s="1" t="n">
        <v>3</v>
      </c>
      <c r="J177" s="1" t="n">
        <v>0</v>
      </c>
      <c r="K177" s="1" t="n">
        <v>0</v>
      </c>
      <c r="L177" s="1" t="n">
        <v>5</v>
      </c>
      <c r="M177" s="1" t="n">
        <v>4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.2</v>
      </c>
      <c r="S177" s="1" t="n">
        <v>0</v>
      </c>
      <c r="T177" s="1" t="n">
        <v>0.2</v>
      </c>
      <c r="U177" s="1" t="n">
        <v>0.75</v>
      </c>
      <c r="V177" s="1" t="n">
        <v>0.4</v>
      </c>
      <c r="W177" s="1" t="n">
        <v>0.75</v>
      </c>
    </row>
    <row r="178" customFormat="false" ht="15.75" hidden="false" customHeight="false" outlineLevel="2" collapsed="false">
      <c r="A178" s="1" t="s">
        <v>202</v>
      </c>
      <c r="B178" s="1" t="s">
        <v>216</v>
      </c>
      <c r="C178" s="1" t="s">
        <v>28</v>
      </c>
      <c r="D178" s="1" t="n">
        <v>51</v>
      </c>
      <c r="E178" s="1" t="n">
        <v>15</v>
      </c>
      <c r="F178" s="1" t="n">
        <v>1</v>
      </c>
      <c r="G178" s="1" t="n">
        <v>1</v>
      </c>
      <c r="H178" s="1" t="n">
        <v>53</v>
      </c>
      <c r="I178" s="1" t="n">
        <v>41</v>
      </c>
      <c r="J178" s="1" t="n">
        <v>1</v>
      </c>
      <c r="K178" s="1" t="n">
        <v>6</v>
      </c>
      <c r="L178" s="1" t="n">
        <v>45</v>
      </c>
      <c r="M178" s="1" t="n">
        <v>45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1.1333333333333</v>
      </c>
      <c r="S178" s="1" t="n">
        <v>0.33333333333333</v>
      </c>
      <c r="T178" s="1" t="n">
        <v>1.1777777777778</v>
      </c>
      <c r="U178" s="1" t="n">
        <v>0.91111111111111</v>
      </c>
      <c r="V178" s="1" t="n">
        <v>2.3111111111111</v>
      </c>
      <c r="W178" s="1" t="n">
        <v>1.2444444444444</v>
      </c>
    </row>
    <row r="179" customFormat="false" ht="15.75" hidden="false" customHeight="false" outlineLevel="2" collapsed="false">
      <c r="A179" s="1" t="s">
        <v>202</v>
      </c>
      <c r="B179" s="1" t="s">
        <v>217</v>
      </c>
      <c r="C179" s="1" t="s">
        <v>26</v>
      </c>
      <c r="D179" s="1" t="n">
        <v>10</v>
      </c>
      <c r="E179" s="1" t="n">
        <v>2</v>
      </c>
      <c r="F179" s="1" t="n">
        <v>0</v>
      </c>
      <c r="G179" s="1" t="n">
        <v>0</v>
      </c>
      <c r="H179" s="1" t="n">
        <v>6</v>
      </c>
      <c r="I179" s="1" t="n">
        <v>9</v>
      </c>
      <c r="J179" s="1" t="n">
        <v>6</v>
      </c>
      <c r="K179" s="1" t="n">
        <v>6</v>
      </c>
      <c r="L179" s="1" t="n">
        <v>11</v>
      </c>
      <c r="M179" s="1" t="n">
        <v>11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.90909090909091</v>
      </c>
      <c r="S179" s="1" t="n">
        <v>0.18181818181818</v>
      </c>
      <c r="T179" s="1" t="n">
        <v>0.54545454545455</v>
      </c>
      <c r="U179" s="1" t="n">
        <v>0.81818181818182</v>
      </c>
      <c r="V179" s="1" t="n">
        <v>1.4545454545455</v>
      </c>
      <c r="W179" s="1" t="n">
        <v>1</v>
      </c>
    </row>
    <row r="180" s="5" customFormat="true" ht="16.5" hidden="false" customHeight="false" outlineLevel="1" collapsed="false">
      <c r="A180" s="5" t="s">
        <v>218</v>
      </c>
      <c r="D180" s="5" t="n">
        <f aca="false">SUBTOTAL(9,D165:D179)</f>
        <v>532</v>
      </c>
      <c r="E180" s="5" t="n">
        <f aca="false">SUBTOTAL(9,E165:E179)</f>
        <v>255</v>
      </c>
      <c r="F180" s="5" t="n">
        <f aca="false">SUBTOTAL(9,F165:F179)</f>
        <v>14</v>
      </c>
      <c r="G180" s="5" t="n">
        <f aca="false">SUBTOTAL(9,G165:G179)</f>
        <v>5</v>
      </c>
      <c r="H180" s="5" t="n">
        <f aca="false">SUBTOTAL(9,H165:H179)</f>
        <v>575</v>
      </c>
      <c r="I180" s="5" t="n">
        <f aca="false">SUBTOTAL(9,I165:I179)</f>
        <v>549</v>
      </c>
      <c r="J180" s="5" t="n">
        <f aca="false">SUBTOTAL(9,J165:J179)</f>
        <v>114</v>
      </c>
      <c r="K180" s="5" t="n">
        <f aca="false">SUBTOTAL(9,K165:K179)</f>
        <v>98</v>
      </c>
      <c r="L180" s="5" t="n">
        <f aca="false">SUBTOTAL(9,L165:L179)</f>
        <v>557</v>
      </c>
      <c r="M180" s="5" t="n">
        <f aca="false">SUBTOTAL(9,M165:M179)</f>
        <v>507</v>
      </c>
      <c r="N180" s="5" t="n">
        <f aca="false">SUBTOTAL(9,N165:N179)</f>
        <v>0</v>
      </c>
      <c r="O180" s="5" t="n">
        <f aca="false">SUBTOTAL(9,O165:O179)</f>
        <v>0</v>
      </c>
      <c r="P180" s="5" t="n">
        <f aca="false">SUBTOTAL(9,P165:P179)</f>
        <v>0</v>
      </c>
      <c r="Q180" s="5" t="n">
        <f aca="false">SUBTOTAL(9,Q165:Q179)</f>
        <v>2</v>
      </c>
    </row>
    <row r="181" customFormat="false" ht="15.75" hidden="false" customHeight="false" outlineLevel="2" collapsed="false">
      <c r="A181" s="1" t="s">
        <v>219</v>
      </c>
      <c r="B181" s="1" t="s">
        <v>220</v>
      </c>
      <c r="C181" s="1" t="s">
        <v>28</v>
      </c>
      <c r="D181" s="1" t="n">
        <v>76</v>
      </c>
      <c r="E181" s="1" t="n">
        <v>72</v>
      </c>
      <c r="F181" s="1" t="n">
        <v>32</v>
      </c>
      <c r="G181" s="1" t="n">
        <v>34</v>
      </c>
      <c r="H181" s="1" t="n">
        <v>42</v>
      </c>
      <c r="I181" s="1" t="n">
        <v>30</v>
      </c>
      <c r="J181" s="1" t="n">
        <v>41</v>
      </c>
      <c r="K181" s="1" t="n">
        <v>30</v>
      </c>
      <c r="L181" s="1" t="n">
        <v>147</v>
      </c>
      <c r="M181" s="1" t="n">
        <v>134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.51700680272109</v>
      </c>
      <c r="S181" s="1" t="n">
        <v>0.53731343283582</v>
      </c>
      <c r="T181" s="1" t="n">
        <v>0.28571428571429</v>
      </c>
      <c r="U181" s="1" t="n">
        <v>0.22388059701493</v>
      </c>
      <c r="V181" s="1" t="n">
        <v>0.80272108843537</v>
      </c>
      <c r="W181" s="1" t="n">
        <v>0.76119402985075</v>
      </c>
    </row>
    <row r="182" customFormat="false" ht="15.75" hidden="false" customHeight="false" outlineLevel="2" collapsed="false">
      <c r="A182" s="1" t="s">
        <v>219</v>
      </c>
      <c r="B182" s="1" t="s">
        <v>221</v>
      </c>
      <c r="C182" s="1" t="s">
        <v>26</v>
      </c>
      <c r="D182" s="1" t="n">
        <v>84</v>
      </c>
      <c r="E182" s="1" t="n">
        <v>41</v>
      </c>
      <c r="F182" s="1" t="n">
        <v>2</v>
      </c>
      <c r="G182" s="1" t="n">
        <v>1</v>
      </c>
      <c r="H182" s="1" t="n">
        <v>125</v>
      </c>
      <c r="I182" s="1" t="n">
        <v>65</v>
      </c>
      <c r="J182" s="1" t="n">
        <v>30</v>
      </c>
      <c r="K182" s="1" t="n">
        <v>25</v>
      </c>
      <c r="L182" s="1" t="n">
        <v>52</v>
      </c>
      <c r="M182" s="1" t="n">
        <v>37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1.6153846153846</v>
      </c>
      <c r="S182" s="1" t="n">
        <v>1.1081081081081</v>
      </c>
      <c r="T182" s="1" t="n">
        <v>2.4038461538462</v>
      </c>
      <c r="U182" s="1" t="n">
        <v>1.7567567567568</v>
      </c>
      <c r="V182" s="1" t="n">
        <v>4.0192307692308</v>
      </c>
      <c r="W182" s="1" t="n">
        <v>2.8648648648649</v>
      </c>
    </row>
    <row r="183" customFormat="false" ht="15.75" hidden="false" customHeight="false" outlineLevel="2" collapsed="false">
      <c r="A183" s="1" t="s">
        <v>219</v>
      </c>
      <c r="B183" s="1" t="s">
        <v>222</v>
      </c>
      <c r="C183" s="1" t="s">
        <v>26</v>
      </c>
      <c r="D183" s="1" t="n">
        <v>10</v>
      </c>
      <c r="E183" s="1" t="n">
        <v>0</v>
      </c>
      <c r="F183" s="1" t="n">
        <v>0</v>
      </c>
      <c r="G183" s="1" t="n">
        <v>0</v>
      </c>
      <c r="H183" s="1" t="n">
        <v>85</v>
      </c>
      <c r="I183" s="1" t="n">
        <v>14</v>
      </c>
      <c r="J183" s="1" t="n">
        <v>7</v>
      </c>
      <c r="K183" s="1" t="n">
        <v>12</v>
      </c>
      <c r="L183" s="1" t="n">
        <v>27</v>
      </c>
      <c r="M183" s="1" t="n">
        <v>2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.37037037037037</v>
      </c>
      <c r="S183" s="1" t="n">
        <v>0</v>
      </c>
      <c r="T183" s="1" t="n">
        <v>3.1481481481481</v>
      </c>
      <c r="U183" s="1" t="n">
        <v>0.7</v>
      </c>
      <c r="V183" s="1" t="n">
        <v>3.5185185185185</v>
      </c>
      <c r="W183" s="1" t="n">
        <v>0.7</v>
      </c>
    </row>
    <row r="184" customFormat="false" ht="15.75" hidden="false" customHeight="false" outlineLevel="2" collapsed="false">
      <c r="A184" s="1" t="s">
        <v>219</v>
      </c>
      <c r="B184" s="1" t="s">
        <v>223</v>
      </c>
      <c r="C184" s="1" t="s">
        <v>28</v>
      </c>
      <c r="D184" s="1" t="n">
        <v>113</v>
      </c>
      <c r="E184" s="1" t="n">
        <v>52</v>
      </c>
      <c r="F184" s="1" t="n">
        <v>5</v>
      </c>
      <c r="G184" s="1" t="n">
        <v>3</v>
      </c>
      <c r="H184" s="1" t="n">
        <v>120</v>
      </c>
      <c r="I184" s="1" t="n">
        <v>99</v>
      </c>
      <c r="J184" s="1" t="n">
        <v>80</v>
      </c>
      <c r="K184" s="1" t="n">
        <v>73</v>
      </c>
      <c r="L184" s="1" t="n">
        <v>110</v>
      </c>
      <c r="M184" s="1" t="n">
        <v>92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1.0272727272727</v>
      </c>
      <c r="S184" s="1" t="n">
        <v>0.56521739130435</v>
      </c>
      <c r="T184" s="1" t="n">
        <v>1.0909090909091</v>
      </c>
      <c r="U184" s="1" t="n">
        <v>1.0760869565217</v>
      </c>
      <c r="V184" s="1" t="n">
        <v>2.1181818181818</v>
      </c>
      <c r="W184" s="1" t="n">
        <v>1.6413043478261</v>
      </c>
    </row>
    <row r="185" customFormat="false" ht="15.75" hidden="false" customHeight="false" outlineLevel="2" collapsed="false">
      <c r="A185" s="1" t="s">
        <v>219</v>
      </c>
      <c r="B185" s="1" t="s">
        <v>224</v>
      </c>
      <c r="C185" s="1" t="s">
        <v>28</v>
      </c>
      <c r="D185" s="1" t="n">
        <v>78</v>
      </c>
      <c r="E185" s="1" t="n">
        <v>47</v>
      </c>
      <c r="F185" s="1" t="n">
        <v>2</v>
      </c>
      <c r="G185" s="1" t="n">
        <v>1</v>
      </c>
      <c r="H185" s="1" t="n">
        <v>78</v>
      </c>
      <c r="I185" s="1" t="n">
        <v>54</v>
      </c>
      <c r="J185" s="1" t="n">
        <v>39</v>
      </c>
      <c r="K185" s="1" t="n">
        <v>36</v>
      </c>
      <c r="L185" s="1" t="n">
        <v>50</v>
      </c>
      <c r="M185" s="1" t="n">
        <v>42</v>
      </c>
      <c r="N185" s="1" t="n">
        <v>0</v>
      </c>
      <c r="O185" s="1" t="n">
        <v>0</v>
      </c>
      <c r="P185" s="1" t="n">
        <v>0</v>
      </c>
      <c r="Q185" s="1" t="n">
        <v>2</v>
      </c>
      <c r="R185" s="1" t="n">
        <v>1.56</v>
      </c>
      <c r="S185" s="1" t="n">
        <v>1.1190476190476</v>
      </c>
      <c r="T185" s="1" t="n">
        <v>1.56</v>
      </c>
      <c r="U185" s="1" t="n">
        <v>1.2857142857143</v>
      </c>
      <c r="V185" s="1" t="n">
        <v>3.12</v>
      </c>
      <c r="W185" s="1" t="n">
        <v>2.4047619047619</v>
      </c>
    </row>
    <row r="186" customFormat="false" ht="15.75" hidden="false" customHeight="false" outlineLevel="2" collapsed="false">
      <c r="A186" s="1" t="s">
        <v>219</v>
      </c>
      <c r="B186" s="1" t="s">
        <v>225</v>
      </c>
      <c r="C186" s="1" t="s">
        <v>26</v>
      </c>
      <c r="D186" s="1" t="n">
        <v>34</v>
      </c>
      <c r="E186" s="1" t="n">
        <v>30</v>
      </c>
      <c r="F186" s="1" t="n">
        <v>1</v>
      </c>
      <c r="G186" s="1" t="n">
        <v>1</v>
      </c>
      <c r="H186" s="1" t="n">
        <v>27</v>
      </c>
      <c r="I186" s="1" t="n">
        <v>17</v>
      </c>
      <c r="J186" s="1" t="n">
        <v>11</v>
      </c>
      <c r="K186" s="1" t="n">
        <v>14</v>
      </c>
      <c r="L186" s="1" t="n">
        <v>24</v>
      </c>
      <c r="M186" s="1" t="n">
        <v>19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.4166666666667</v>
      </c>
      <c r="S186" s="1" t="n">
        <v>1.5789473684211</v>
      </c>
      <c r="T186" s="1" t="n">
        <v>1.125</v>
      </c>
      <c r="U186" s="1" t="n">
        <v>0.89473684210526</v>
      </c>
      <c r="V186" s="1" t="n">
        <v>2.5416666666667</v>
      </c>
      <c r="W186" s="1" t="n">
        <v>2.4736842105263</v>
      </c>
    </row>
    <row r="187" customFormat="false" ht="15.75" hidden="false" customHeight="false" outlineLevel="2" collapsed="false">
      <c r="A187" s="1" t="s">
        <v>219</v>
      </c>
      <c r="B187" s="1" t="s">
        <v>226</v>
      </c>
      <c r="C187" s="1" t="s">
        <v>28</v>
      </c>
      <c r="D187" s="1" t="n">
        <v>85</v>
      </c>
      <c r="E187" s="1" t="n">
        <v>29</v>
      </c>
      <c r="F187" s="1" t="n">
        <v>1</v>
      </c>
      <c r="G187" s="1" t="n">
        <v>1</v>
      </c>
      <c r="H187" s="1" t="n">
        <v>99</v>
      </c>
      <c r="I187" s="1" t="n">
        <v>69</v>
      </c>
      <c r="J187" s="1" t="n">
        <v>36</v>
      </c>
      <c r="K187" s="1" t="n">
        <v>18</v>
      </c>
      <c r="L187" s="1" t="n">
        <v>80</v>
      </c>
      <c r="M187" s="1" t="n">
        <v>63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1.0625</v>
      </c>
      <c r="S187" s="1" t="n">
        <v>0.46031746031746</v>
      </c>
      <c r="T187" s="1" t="n">
        <v>1.2375</v>
      </c>
      <c r="U187" s="1" t="n">
        <v>1.0952380952381</v>
      </c>
      <c r="V187" s="1" t="n">
        <v>2.3</v>
      </c>
      <c r="W187" s="1" t="n">
        <v>1.5555555555556</v>
      </c>
    </row>
    <row r="188" customFormat="false" ht="15.75" hidden="false" customHeight="false" outlineLevel="2" collapsed="false">
      <c r="A188" s="1" t="s">
        <v>219</v>
      </c>
      <c r="B188" s="1" t="s">
        <v>227</v>
      </c>
      <c r="C188" s="1" t="s">
        <v>26</v>
      </c>
      <c r="D188" s="1" t="n">
        <v>29</v>
      </c>
      <c r="E188" s="1" t="n">
        <v>49</v>
      </c>
      <c r="F188" s="1" t="n">
        <v>0</v>
      </c>
      <c r="G188" s="1" t="n">
        <v>1</v>
      </c>
      <c r="H188" s="1" t="n">
        <v>62</v>
      </c>
      <c r="I188" s="1" t="n">
        <v>40</v>
      </c>
      <c r="J188" s="1" t="n">
        <v>23</v>
      </c>
      <c r="K188" s="1" t="n">
        <v>12</v>
      </c>
      <c r="L188" s="1" t="n">
        <v>29</v>
      </c>
      <c r="M188" s="1" t="n">
        <v>16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1</v>
      </c>
      <c r="S188" s="1" t="n">
        <v>3.0625</v>
      </c>
      <c r="T188" s="1" t="n">
        <v>2.1379310344828</v>
      </c>
      <c r="U188" s="1" t="n">
        <v>2.5</v>
      </c>
      <c r="V188" s="1" t="n">
        <v>3.1379310344828</v>
      </c>
      <c r="W188" s="1" t="n">
        <v>5.5625</v>
      </c>
    </row>
    <row r="189" customFormat="false" ht="15.75" hidden="false" customHeight="false" outlineLevel="2" collapsed="false">
      <c r="A189" s="1" t="s">
        <v>219</v>
      </c>
      <c r="B189" s="1" t="s">
        <v>228</v>
      </c>
      <c r="C189" s="1" t="s">
        <v>26</v>
      </c>
      <c r="D189" s="1" t="n">
        <v>12</v>
      </c>
      <c r="E189" s="1" t="n">
        <v>3</v>
      </c>
      <c r="F189" s="1" t="n">
        <v>0</v>
      </c>
      <c r="G189" s="1" t="n">
        <v>0</v>
      </c>
      <c r="H189" s="1" t="n">
        <v>2</v>
      </c>
      <c r="I189" s="1" t="n">
        <v>0</v>
      </c>
      <c r="J189" s="1" t="n">
        <v>1</v>
      </c>
      <c r="K189" s="1" t="n">
        <v>0</v>
      </c>
      <c r="L189" s="1" t="n">
        <v>22</v>
      </c>
      <c r="M189" s="1" t="n">
        <v>12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.54545454545455</v>
      </c>
      <c r="S189" s="1" t="n">
        <v>0.25</v>
      </c>
      <c r="T189" s="1" t="n">
        <v>0.090909090909091</v>
      </c>
      <c r="U189" s="1" t="n">
        <v>0</v>
      </c>
      <c r="V189" s="1" t="n">
        <v>0.63636363636364</v>
      </c>
      <c r="W189" s="1" t="n">
        <v>0.25</v>
      </c>
    </row>
    <row r="190" customFormat="false" ht="15.75" hidden="false" customHeight="false" outlineLevel="2" collapsed="false">
      <c r="A190" s="1" t="s">
        <v>219</v>
      </c>
      <c r="B190" s="1" t="s">
        <v>229</v>
      </c>
      <c r="C190" s="1" t="s">
        <v>26</v>
      </c>
      <c r="D190" s="1" t="n">
        <v>27</v>
      </c>
      <c r="E190" s="1" t="n">
        <v>28</v>
      </c>
      <c r="F190" s="1" t="n">
        <v>2</v>
      </c>
      <c r="G190" s="1" t="n">
        <v>1</v>
      </c>
      <c r="H190" s="1" t="n">
        <v>57</v>
      </c>
      <c r="I190" s="1" t="n">
        <v>24</v>
      </c>
      <c r="J190" s="1" t="n">
        <v>10</v>
      </c>
      <c r="K190" s="1" t="n">
        <v>8</v>
      </c>
      <c r="L190" s="1" t="n">
        <v>37</v>
      </c>
      <c r="M190" s="1" t="n">
        <v>3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.72972972972973</v>
      </c>
      <c r="S190" s="1" t="n">
        <v>0.93333333333333</v>
      </c>
      <c r="T190" s="1" t="n">
        <v>1.5405405405405</v>
      </c>
      <c r="U190" s="1" t="n">
        <v>0.8</v>
      </c>
      <c r="V190" s="1" t="n">
        <v>2.2702702702703</v>
      </c>
      <c r="W190" s="1" t="n">
        <v>1.7333333333333</v>
      </c>
    </row>
    <row r="191" customFormat="false" ht="15.75" hidden="false" customHeight="false" outlineLevel="2" collapsed="false">
      <c r="A191" s="1" t="s">
        <v>219</v>
      </c>
      <c r="B191" s="1" t="s">
        <v>230</v>
      </c>
      <c r="C191" s="1" t="s">
        <v>26</v>
      </c>
      <c r="D191" s="1" t="n">
        <v>0</v>
      </c>
      <c r="E191" s="1" t="n">
        <v>8</v>
      </c>
      <c r="F191" s="1" t="n">
        <v>0</v>
      </c>
      <c r="G191" s="1" t="n">
        <v>0</v>
      </c>
      <c r="H191" s="1" t="n">
        <v>15</v>
      </c>
      <c r="I191" s="1" t="n">
        <v>6</v>
      </c>
      <c r="J191" s="1" t="n">
        <v>14</v>
      </c>
      <c r="K191" s="1" t="n">
        <v>6</v>
      </c>
      <c r="L191" s="1" t="n">
        <v>19</v>
      </c>
      <c r="M191" s="1" t="n">
        <v>14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.57142857142857</v>
      </c>
      <c r="T191" s="1" t="n">
        <v>0.78947368421053</v>
      </c>
      <c r="U191" s="1" t="n">
        <v>0.42857142857143</v>
      </c>
      <c r="V191" s="1" t="n">
        <v>0.78947368421053</v>
      </c>
      <c r="W191" s="1" t="n">
        <v>1</v>
      </c>
    </row>
    <row r="192" customFormat="false" ht="15.75" hidden="false" customHeight="false" outlineLevel="2" collapsed="false">
      <c r="A192" s="1" t="s">
        <v>219</v>
      </c>
      <c r="B192" s="1" t="s">
        <v>231</v>
      </c>
      <c r="C192" s="1" t="s">
        <v>28</v>
      </c>
      <c r="D192" s="1" t="n">
        <v>0</v>
      </c>
      <c r="E192" s="1" t="n">
        <v>5</v>
      </c>
      <c r="F192" s="1" t="n">
        <v>0</v>
      </c>
      <c r="G192" s="1" t="n">
        <v>1</v>
      </c>
      <c r="H192" s="1" t="n">
        <v>0</v>
      </c>
      <c r="I192" s="1" t="n">
        <v>17</v>
      </c>
      <c r="J192" s="1" t="n">
        <v>0</v>
      </c>
      <c r="K192" s="1" t="n">
        <v>9</v>
      </c>
      <c r="L192" s="1" t="n">
        <v>0</v>
      </c>
      <c r="M192" s="1" t="n">
        <v>16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.3125</v>
      </c>
      <c r="T192" s="1" t="n">
        <v>0</v>
      </c>
      <c r="U192" s="1" t="n">
        <v>1.0625</v>
      </c>
      <c r="V192" s="1" t="n">
        <v>0</v>
      </c>
      <c r="W192" s="1" t="n">
        <v>1.375</v>
      </c>
    </row>
    <row r="193" s="5" customFormat="true" ht="16.5" hidden="false" customHeight="false" outlineLevel="1" collapsed="false">
      <c r="A193" s="5" t="s">
        <v>232</v>
      </c>
      <c r="D193" s="5" t="n">
        <f aca="false">SUBTOTAL(9,D181:D192)</f>
        <v>548</v>
      </c>
      <c r="E193" s="5" t="n">
        <f aca="false">SUBTOTAL(9,E181:E192)</f>
        <v>364</v>
      </c>
      <c r="F193" s="5" t="n">
        <f aca="false">SUBTOTAL(9,F181:F192)</f>
        <v>45</v>
      </c>
      <c r="G193" s="5" t="n">
        <f aca="false">SUBTOTAL(9,G181:G192)</f>
        <v>44</v>
      </c>
      <c r="H193" s="5" t="n">
        <f aca="false">SUBTOTAL(9,H181:H192)</f>
        <v>712</v>
      </c>
      <c r="I193" s="5" t="n">
        <f aca="false">SUBTOTAL(9,I181:I192)</f>
        <v>435</v>
      </c>
      <c r="J193" s="5" t="n">
        <f aca="false">SUBTOTAL(9,J181:J192)</f>
        <v>292</v>
      </c>
      <c r="K193" s="5" t="n">
        <f aca="false">SUBTOTAL(9,K181:K192)</f>
        <v>243</v>
      </c>
      <c r="L193" s="5" t="n">
        <f aca="false">SUBTOTAL(9,L181:L192)</f>
        <v>597</v>
      </c>
      <c r="M193" s="5" t="n">
        <f aca="false">SUBTOTAL(9,M181:M192)</f>
        <v>495</v>
      </c>
      <c r="N193" s="5" t="n">
        <f aca="false">SUBTOTAL(9,N181:N192)</f>
        <v>0</v>
      </c>
      <c r="O193" s="5" t="n">
        <f aca="false">SUBTOTAL(9,O181:O192)</f>
        <v>0</v>
      </c>
      <c r="P193" s="5" t="n">
        <f aca="false">SUBTOTAL(9,P181:P192)</f>
        <v>0</v>
      </c>
      <c r="Q193" s="5" t="n">
        <f aca="false">SUBTOTAL(9,Q181:Q192)</f>
        <v>2</v>
      </c>
    </row>
    <row r="194" customFormat="false" ht="15.75" hidden="false" customHeight="false" outlineLevel="2" collapsed="false">
      <c r="A194" s="1" t="s">
        <v>233</v>
      </c>
      <c r="B194" s="1" t="s">
        <v>234</v>
      </c>
      <c r="C194" s="1" t="s">
        <v>28</v>
      </c>
      <c r="D194" s="1" t="n">
        <v>80</v>
      </c>
      <c r="E194" s="1" t="n">
        <v>57</v>
      </c>
      <c r="F194" s="1" t="n">
        <v>4</v>
      </c>
      <c r="G194" s="1" t="n">
        <v>1</v>
      </c>
      <c r="H194" s="1" t="n">
        <v>139</v>
      </c>
      <c r="I194" s="1" t="n">
        <v>94</v>
      </c>
      <c r="J194" s="1" t="n">
        <v>28</v>
      </c>
      <c r="K194" s="1" t="n">
        <v>21</v>
      </c>
      <c r="L194" s="1" t="n">
        <v>111</v>
      </c>
      <c r="M194" s="1" t="n">
        <v>83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.72072072072072</v>
      </c>
      <c r="S194" s="1" t="n">
        <v>0.68674698795181</v>
      </c>
      <c r="T194" s="1" t="n">
        <v>1.2522522522523</v>
      </c>
      <c r="U194" s="1" t="n">
        <v>1.1325301204819</v>
      </c>
      <c r="V194" s="1" t="n">
        <v>1.972972972973</v>
      </c>
      <c r="W194" s="1" t="n">
        <v>1.8192771084337</v>
      </c>
    </row>
    <row r="195" customFormat="false" ht="15.75" hidden="false" customHeight="false" outlineLevel="2" collapsed="false">
      <c r="A195" s="1" t="s">
        <v>233</v>
      </c>
      <c r="B195" s="1" t="s">
        <v>235</v>
      </c>
      <c r="C195" s="1" t="s">
        <v>28</v>
      </c>
      <c r="D195" s="1" t="n">
        <v>36</v>
      </c>
      <c r="E195" s="1" t="n">
        <v>63</v>
      </c>
      <c r="F195" s="1" t="n">
        <v>1</v>
      </c>
      <c r="G195" s="1" t="n">
        <v>1</v>
      </c>
      <c r="H195" s="1" t="n">
        <v>43</v>
      </c>
      <c r="I195" s="1" t="n">
        <v>28</v>
      </c>
      <c r="J195" s="1" t="n">
        <v>31</v>
      </c>
      <c r="K195" s="1" t="n">
        <v>17</v>
      </c>
      <c r="L195" s="1" t="n">
        <v>105</v>
      </c>
      <c r="M195" s="1" t="n">
        <v>76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.34285714285714</v>
      </c>
      <c r="S195" s="1" t="n">
        <v>0.82894736842105</v>
      </c>
      <c r="T195" s="1" t="n">
        <v>0.40952380952381</v>
      </c>
      <c r="U195" s="1" t="n">
        <v>0.36842105263158</v>
      </c>
      <c r="V195" s="1" t="n">
        <v>0.75238095238095</v>
      </c>
      <c r="W195" s="1" t="n">
        <v>1.1973684210526</v>
      </c>
    </row>
    <row r="196" customFormat="false" ht="15.75" hidden="false" customHeight="false" outlineLevel="2" collapsed="false">
      <c r="A196" s="1" t="s">
        <v>233</v>
      </c>
      <c r="B196" s="1" t="s">
        <v>236</v>
      </c>
      <c r="C196" s="1" t="s">
        <v>26</v>
      </c>
      <c r="D196" s="1" t="n">
        <v>27</v>
      </c>
      <c r="E196" s="1" t="n">
        <v>0</v>
      </c>
      <c r="F196" s="1" t="n">
        <v>0</v>
      </c>
      <c r="G196" s="1" t="n">
        <v>0</v>
      </c>
      <c r="H196" s="1" t="n">
        <v>14</v>
      </c>
      <c r="I196" s="1" t="n">
        <v>31</v>
      </c>
      <c r="J196" s="1" t="n">
        <v>6</v>
      </c>
      <c r="K196" s="1" t="n">
        <v>3</v>
      </c>
      <c r="L196" s="1" t="n">
        <v>11</v>
      </c>
      <c r="M196" s="1" t="n">
        <v>9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2.4545454545455</v>
      </c>
      <c r="S196" s="1" t="n">
        <v>0</v>
      </c>
      <c r="T196" s="1" t="n">
        <v>1.2727272727273</v>
      </c>
      <c r="U196" s="1" t="n">
        <v>3.4444444444444</v>
      </c>
      <c r="V196" s="1" t="n">
        <v>3.7272727272727</v>
      </c>
      <c r="W196" s="1" t="n">
        <v>3.4444444444444</v>
      </c>
    </row>
    <row r="197" customFormat="false" ht="15.75" hidden="false" customHeight="false" outlineLevel="2" collapsed="false">
      <c r="A197" s="1" t="s">
        <v>233</v>
      </c>
      <c r="B197" s="1" t="s">
        <v>237</v>
      </c>
      <c r="C197" s="1" t="s">
        <v>28</v>
      </c>
      <c r="D197" s="1" t="n">
        <v>37</v>
      </c>
      <c r="E197" s="1" t="n">
        <v>23</v>
      </c>
      <c r="F197" s="1" t="n">
        <v>1</v>
      </c>
      <c r="G197" s="1" t="n">
        <v>1</v>
      </c>
      <c r="H197" s="1" t="n">
        <v>54</v>
      </c>
      <c r="I197" s="1" t="n">
        <v>8</v>
      </c>
      <c r="J197" s="1" t="n">
        <v>3</v>
      </c>
      <c r="K197" s="1" t="n">
        <v>6</v>
      </c>
      <c r="L197" s="1" t="n">
        <v>29</v>
      </c>
      <c r="M197" s="1" t="n">
        <v>27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1.2758620689655</v>
      </c>
      <c r="S197" s="1" t="n">
        <v>0.85185185185185</v>
      </c>
      <c r="T197" s="1" t="n">
        <v>1.8620689655172</v>
      </c>
      <c r="U197" s="1" t="n">
        <v>0.2962962962963</v>
      </c>
      <c r="V197" s="1" t="n">
        <v>3.1379310344828</v>
      </c>
      <c r="W197" s="1" t="n">
        <v>1.1481481481481</v>
      </c>
    </row>
    <row r="198" customFormat="false" ht="15.75" hidden="false" customHeight="false" outlineLevel="2" collapsed="false">
      <c r="A198" s="1" t="s">
        <v>233</v>
      </c>
      <c r="B198" s="1" t="s">
        <v>238</v>
      </c>
      <c r="C198" s="1" t="s">
        <v>28</v>
      </c>
      <c r="D198" s="1" t="n">
        <v>200</v>
      </c>
      <c r="E198" s="1" t="n">
        <v>126</v>
      </c>
      <c r="F198" s="1" t="n">
        <v>7</v>
      </c>
      <c r="G198" s="1" t="n">
        <v>2</v>
      </c>
      <c r="H198" s="1" t="n">
        <v>329</v>
      </c>
      <c r="I198" s="1" t="n">
        <v>205</v>
      </c>
      <c r="J198" s="1" t="n">
        <v>69</v>
      </c>
      <c r="K198" s="1" t="n">
        <v>69</v>
      </c>
      <c r="L198" s="1" t="n">
        <v>161</v>
      </c>
      <c r="M198" s="1" t="n">
        <v>144</v>
      </c>
      <c r="N198" s="1" t="n">
        <v>0</v>
      </c>
      <c r="O198" s="1" t="n">
        <v>0</v>
      </c>
      <c r="P198" s="1" t="n">
        <v>0</v>
      </c>
      <c r="Q198" s="1" t="n">
        <v>1</v>
      </c>
      <c r="R198" s="1" t="n">
        <v>1.2422360248447</v>
      </c>
      <c r="S198" s="1" t="n">
        <v>0.875</v>
      </c>
      <c r="T198" s="1" t="n">
        <v>2.0434782608696</v>
      </c>
      <c r="U198" s="1" t="n">
        <v>1.4236111111111</v>
      </c>
      <c r="V198" s="1" t="n">
        <v>3.2857142857143</v>
      </c>
      <c r="W198" s="1" t="n">
        <v>2.2986111111111</v>
      </c>
    </row>
    <row r="199" customFormat="false" ht="15.75" hidden="false" customHeight="false" outlineLevel="2" collapsed="false">
      <c r="A199" s="1" t="s">
        <v>233</v>
      </c>
      <c r="B199" s="1" t="s">
        <v>239</v>
      </c>
      <c r="C199" s="1" t="s">
        <v>26</v>
      </c>
      <c r="D199" s="1" t="n">
        <v>0</v>
      </c>
      <c r="E199" s="1" t="n">
        <v>1</v>
      </c>
      <c r="F199" s="1" t="n">
        <v>2</v>
      </c>
      <c r="G199" s="1" t="n">
        <v>0</v>
      </c>
      <c r="H199" s="1" t="n">
        <v>11</v>
      </c>
      <c r="I199" s="1" t="n">
        <v>18</v>
      </c>
      <c r="J199" s="1" t="n">
        <v>6</v>
      </c>
      <c r="K199" s="1" t="n">
        <v>8</v>
      </c>
      <c r="L199" s="1" t="n">
        <v>16</v>
      </c>
      <c r="M199" s="1" t="n">
        <v>16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.0625</v>
      </c>
      <c r="T199" s="1" t="n">
        <v>0.6875</v>
      </c>
      <c r="U199" s="1" t="n">
        <v>1.125</v>
      </c>
      <c r="V199" s="1" t="n">
        <v>0.6875</v>
      </c>
      <c r="W199" s="1" t="n">
        <v>1.1875</v>
      </c>
    </row>
    <row r="200" customFormat="false" ht="15.75" hidden="false" customHeight="false" outlineLevel="2" collapsed="false">
      <c r="A200" s="1" t="s">
        <v>233</v>
      </c>
      <c r="B200" s="1" t="s">
        <v>240</v>
      </c>
      <c r="C200" s="1" t="s">
        <v>26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2</v>
      </c>
      <c r="M200" s="1" t="n">
        <v>2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</row>
    <row r="201" customFormat="false" ht="15.75" hidden="false" customHeight="false" outlineLevel="2" collapsed="false">
      <c r="A201" s="1" t="s">
        <v>233</v>
      </c>
      <c r="B201" s="1" t="s">
        <v>241</v>
      </c>
      <c r="C201" s="1" t="s">
        <v>26</v>
      </c>
      <c r="D201" s="1" t="n">
        <v>48</v>
      </c>
      <c r="E201" s="1" t="n">
        <v>5</v>
      </c>
      <c r="F201" s="1" t="n">
        <v>1</v>
      </c>
      <c r="G201" s="1" t="n">
        <v>1</v>
      </c>
      <c r="H201" s="1" t="n">
        <v>13</v>
      </c>
      <c r="I201" s="1" t="n">
        <v>34</v>
      </c>
      <c r="J201" s="1" t="n">
        <v>14</v>
      </c>
      <c r="K201" s="1" t="n">
        <v>16</v>
      </c>
      <c r="L201" s="1" t="n">
        <v>11</v>
      </c>
      <c r="M201" s="1" t="n">
        <v>8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4.3636363636364</v>
      </c>
      <c r="S201" s="1" t="n">
        <v>0.625</v>
      </c>
      <c r="T201" s="1" t="n">
        <v>1.1818181818182</v>
      </c>
      <c r="U201" s="1" t="n">
        <v>4.25</v>
      </c>
      <c r="V201" s="1" t="n">
        <v>5.5454545454545</v>
      </c>
      <c r="W201" s="1" t="n">
        <v>4.875</v>
      </c>
    </row>
    <row r="202" customFormat="false" ht="15.75" hidden="false" customHeight="false" outlineLevel="2" collapsed="false">
      <c r="A202" s="1" t="s">
        <v>233</v>
      </c>
      <c r="B202" s="1" t="s">
        <v>242</v>
      </c>
      <c r="C202" s="1" t="s">
        <v>26</v>
      </c>
      <c r="D202" s="1" t="n">
        <v>14</v>
      </c>
      <c r="E202" s="1" t="n">
        <v>1</v>
      </c>
      <c r="F202" s="1" t="n">
        <v>0</v>
      </c>
      <c r="G202" s="1" t="n">
        <v>0</v>
      </c>
      <c r="H202" s="1" t="n">
        <v>33</v>
      </c>
      <c r="I202" s="1" t="n">
        <v>35</v>
      </c>
      <c r="J202" s="1" t="n">
        <v>21</v>
      </c>
      <c r="K202" s="1" t="n">
        <v>12</v>
      </c>
      <c r="L202" s="1" t="n">
        <v>22</v>
      </c>
      <c r="M202" s="1" t="n">
        <v>12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.63636363636364</v>
      </c>
      <c r="S202" s="1" t="n">
        <v>0.083333333333333</v>
      </c>
      <c r="T202" s="1" t="n">
        <v>1.5</v>
      </c>
      <c r="U202" s="1" t="n">
        <v>2.9166666666667</v>
      </c>
      <c r="V202" s="1" t="n">
        <v>2.1363636363636</v>
      </c>
      <c r="W202" s="1" t="n">
        <v>3</v>
      </c>
    </row>
    <row r="203" customFormat="false" ht="15.75" hidden="false" customHeight="false" outlineLevel="2" collapsed="false">
      <c r="A203" s="1" t="s">
        <v>233</v>
      </c>
      <c r="B203" s="1" t="s">
        <v>243</v>
      </c>
      <c r="C203" s="1" t="s">
        <v>26</v>
      </c>
      <c r="D203" s="1" t="n">
        <v>90</v>
      </c>
      <c r="E203" s="1" t="n">
        <v>27</v>
      </c>
      <c r="F203" s="1" t="n">
        <v>3</v>
      </c>
      <c r="G203" s="1" t="n">
        <v>1</v>
      </c>
      <c r="H203" s="1" t="n">
        <v>19</v>
      </c>
      <c r="I203" s="1" t="n">
        <v>14</v>
      </c>
      <c r="J203" s="1" t="n">
        <v>16</v>
      </c>
      <c r="K203" s="1" t="n">
        <v>12</v>
      </c>
      <c r="L203" s="1" t="n">
        <v>37</v>
      </c>
      <c r="M203" s="1" t="n">
        <v>33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2.4324324324324</v>
      </c>
      <c r="S203" s="1" t="n">
        <v>0.81818181818182</v>
      </c>
      <c r="T203" s="1" t="n">
        <v>0.51351351351351</v>
      </c>
      <c r="U203" s="1" t="n">
        <v>0.42424242424242</v>
      </c>
      <c r="V203" s="1" t="n">
        <v>2.9459459459459</v>
      </c>
      <c r="W203" s="1" t="n">
        <v>1.2424242424242</v>
      </c>
    </row>
    <row r="204" customFormat="false" ht="15.75" hidden="false" customHeight="false" outlineLevel="2" collapsed="false">
      <c r="A204" s="1" t="s">
        <v>233</v>
      </c>
      <c r="B204" s="1" t="s">
        <v>244</v>
      </c>
      <c r="C204" s="1" t="s">
        <v>28</v>
      </c>
      <c r="D204" s="1" t="n">
        <v>5</v>
      </c>
      <c r="E204" s="1" t="n">
        <v>9</v>
      </c>
      <c r="F204" s="1" t="n">
        <v>0</v>
      </c>
      <c r="G204" s="1" t="n">
        <v>0</v>
      </c>
      <c r="H204" s="1" t="n">
        <v>6</v>
      </c>
      <c r="I204" s="1" t="n">
        <v>3</v>
      </c>
      <c r="J204" s="1" t="n">
        <v>3</v>
      </c>
      <c r="K204" s="1" t="n">
        <v>3</v>
      </c>
      <c r="L204" s="1" t="n">
        <v>11</v>
      </c>
      <c r="M204" s="1" t="n">
        <v>8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.45454545454545</v>
      </c>
      <c r="S204" s="1" t="n">
        <v>1.125</v>
      </c>
      <c r="T204" s="1" t="n">
        <v>0.54545454545455</v>
      </c>
      <c r="U204" s="1" t="n">
        <v>0.375</v>
      </c>
      <c r="V204" s="1" t="n">
        <v>1</v>
      </c>
      <c r="W204" s="1" t="n">
        <v>1.5</v>
      </c>
    </row>
    <row r="205" s="5" customFormat="true" ht="16.5" hidden="false" customHeight="false" outlineLevel="1" collapsed="false">
      <c r="A205" s="5" t="s">
        <v>245</v>
      </c>
      <c r="D205" s="5" t="n">
        <f aca="false">SUBTOTAL(9,D194:D204)</f>
        <v>537</v>
      </c>
      <c r="E205" s="5" t="n">
        <f aca="false">SUBTOTAL(9,E194:E204)</f>
        <v>312</v>
      </c>
      <c r="F205" s="5" t="n">
        <f aca="false">SUBTOTAL(9,F194:F204)</f>
        <v>19</v>
      </c>
      <c r="G205" s="5" t="n">
        <f aca="false">SUBTOTAL(9,G194:G204)</f>
        <v>7</v>
      </c>
      <c r="H205" s="5" t="n">
        <f aca="false">SUBTOTAL(9,H194:H204)</f>
        <v>661</v>
      </c>
      <c r="I205" s="5" t="n">
        <f aca="false">SUBTOTAL(9,I194:I204)</f>
        <v>470</v>
      </c>
      <c r="J205" s="5" t="n">
        <f aca="false">SUBTOTAL(9,J194:J204)</f>
        <v>197</v>
      </c>
      <c r="K205" s="5" t="n">
        <f aca="false">SUBTOTAL(9,K194:K204)</f>
        <v>167</v>
      </c>
      <c r="L205" s="5" t="n">
        <f aca="false">SUBTOTAL(9,L194:L204)</f>
        <v>516</v>
      </c>
      <c r="M205" s="5" t="n">
        <f aca="false">SUBTOTAL(9,M194:M204)</f>
        <v>418</v>
      </c>
      <c r="N205" s="5" t="n">
        <f aca="false">SUBTOTAL(9,N194:N204)</f>
        <v>0</v>
      </c>
      <c r="O205" s="5" t="n">
        <f aca="false">SUBTOTAL(9,O194:O204)</f>
        <v>0</v>
      </c>
      <c r="P205" s="5" t="n">
        <f aca="false">SUBTOTAL(9,P194:P204)</f>
        <v>0</v>
      </c>
      <c r="Q205" s="5" t="n">
        <f aca="false">SUBTOTAL(9,Q194:Q204)</f>
        <v>1</v>
      </c>
    </row>
    <row r="206" customFormat="false" ht="15.75" hidden="false" customHeight="false" outlineLevel="2" collapsed="false">
      <c r="A206" s="1" t="s">
        <v>246</v>
      </c>
      <c r="B206" s="1" t="s">
        <v>247</v>
      </c>
      <c r="C206" s="1" t="s">
        <v>26</v>
      </c>
      <c r="D206" s="1" t="n">
        <v>28</v>
      </c>
      <c r="E206" s="1" t="n">
        <v>56</v>
      </c>
      <c r="F206" s="1" t="n">
        <v>0</v>
      </c>
      <c r="G206" s="1" t="n">
        <v>0</v>
      </c>
      <c r="H206" s="1" t="n">
        <v>50</v>
      </c>
      <c r="I206" s="1" t="n">
        <v>38</v>
      </c>
      <c r="J206" s="1" t="n">
        <v>15</v>
      </c>
      <c r="K206" s="1" t="n">
        <v>12</v>
      </c>
      <c r="L206" s="1" t="n">
        <v>21</v>
      </c>
      <c r="M206" s="1" t="n">
        <v>19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1.3333333333333</v>
      </c>
      <c r="S206" s="1" t="n">
        <v>2.9473684210526</v>
      </c>
      <c r="T206" s="1" t="n">
        <v>2.3809523809524</v>
      </c>
      <c r="U206" s="1" t="n">
        <v>2</v>
      </c>
      <c r="V206" s="1" t="n">
        <v>3.7142857142857</v>
      </c>
      <c r="W206" s="1" t="n">
        <v>4.9473684210526</v>
      </c>
    </row>
    <row r="207" customFormat="false" ht="15.75" hidden="false" customHeight="false" outlineLevel="2" collapsed="false">
      <c r="A207" s="1" t="s">
        <v>246</v>
      </c>
      <c r="B207" s="1" t="s">
        <v>248</v>
      </c>
      <c r="C207" s="1" t="s">
        <v>26</v>
      </c>
      <c r="D207" s="1" t="n">
        <v>21</v>
      </c>
      <c r="E207" s="1" t="n">
        <v>83</v>
      </c>
      <c r="F207" s="1" t="n">
        <v>0</v>
      </c>
      <c r="G207" s="1" t="n">
        <v>0</v>
      </c>
      <c r="H207" s="1" t="n">
        <v>9</v>
      </c>
      <c r="I207" s="1" t="n">
        <v>9</v>
      </c>
      <c r="J207" s="1" t="n">
        <v>9</v>
      </c>
      <c r="K207" s="1" t="n">
        <v>9</v>
      </c>
      <c r="L207" s="1" t="n">
        <v>14</v>
      </c>
      <c r="M207" s="1" t="n">
        <v>15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1.5</v>
      </c>
      <c r="S207" s="1" t="n">
        <v>5.5333333333333</v>
      </c>
      <c r="T207" s="1" t="n">
        <v>0.64285714285714</v>
      </c>
      <c r="U207" s="1" t="n">
        <v>0.6</v>
      </c>
      <c r="V207" s="1" t="n">
        <v>2.1428571428571</v>
      </c>
      <c r="W207" s="1" t="n">
        <v>6.1333333333333</v>
      </c>
    </row>
    <row r="208" customFormat="false" ht="15.75" hidden="false" customHeight="false" outlineLevel="2" collapsed="false">
      <c r="A208" s="1" t="s">
        <v>246</v>
      </c>
      <c r="B208" s="1" t="s">
        <v>249</v>
      </c>
      <c r="C208" s="1" t="s">
        <v>28</v>
      </c>
      <c r="D208" s="1" t="n">
        <v>101</v>
      </c>
      <c r="E208" s="1" t="n">
        <v>186</v>
      </c>
      <c r="F208" s="1" t="n">
        <v>3</v>
      </c>
      <c r="G208" s="1" t="n">
        <v>3</v>
      </c>
      <c r="H208" s="1" t="n">
        <v>99</v>
      </c>
      <c r="I208" s="1" t="n">
        <v>74</v>
      </c>
      <c r="J208" s="1" t="n">
        <v>42</v>
      </c>
      <c r="K208" s="1" t="n">
        <v>30</v>
      </c>
      <c r="L208" s="1" t="n">
        <v>62</v>
      </c>
      <c r="M208" s="1" t="n">
        <v>5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1.6290322580645</v>
      </c>
      <c r="S208" s="1" t="n">
        <v>3.72</v>
      </c>
      <c r="T208" s="1" t="n">
        <v>1.5967741935484</v>
      </c>
      <c r="U208" s="1" t="n">
        <v>1.48</v>
      </c>
      <c r="V208" s="1" t="n">
        <v>3.2258064516129</v>
      </c>
      <c r="W208" s="1" t="n">
        <v>5.2</v>
      </c>
    </row>
    <row r="209" customFormat="false" ht="15.75" hidden="false" customHeight="false" outlineLevel="2" collapsed="false">
      <c r="A209" s="1" t="s">
        <v>246</v>
      </c>
      <c r="B209" s="1" t="s">
        <v>250</v>
      </c>
      <c r="C209" s="1" t="s">
        <v>26</v>
      </c>
      <c r="D209" s="1" t="n">
        <v>100</v>
      </c>
      <c r="E209" s="1" t="n">
        <v>0</v>
      </c>
      <c r="F209" s="1" t="n">
        <v>3</v>
      </c>
      <c r="G209" s="1" t="n">
        <v>0</v>
      </c>
      <c r="H209" s="1" t="n">
        <v>17</v>
      </c>
      <c r="I209" s="1" t="n">
        <v>4</v>
      </c>
      <c r="J209" s="1" t="n">
        <v>10</v>
      </c>
      <c r="K209" s="1" t="n">
        <v>6</v>
      </c>
      <c r="L209" s="1" t="n">
        <v>23</v>
      </c>
      <c r="M209" s="1" t="n">
        <v>16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4.3478260869565</v>
      </c>
      <c r="S209" s="1" t="n">
        <v>0</v>
      </c>
      <c r="T209" s="1" t="n">
        <v>0.73913043478261</v>
      </c>
      <c r="U209" s="1" t="n">
        <v>0.25</v>
      </c>
      <c r="V209" s="1" t="n">
        <v>5.0869565217391</v>
      </c>
      <c r="W209" s="1" t="n">
        <v>0.25</v>
      </c>
    </row>
    <row r="210" customFormat="false" ht="15.75" hidden="false" customHeight="false" outlineLevel="2" collapsed="false">
      <c r="A210" s="1" t="s">
        <v>246</v>
      </c>
      <c r="B210" s="1" t="s">
        <v>251</v>
      </c>
      <c r="C210" s="1" t="s">
        <v>26</v>
      </c>
      <c r="D210" s="1" t="n">
        <v>47</v>
      </c>
      <c r="E210" s="1" t="n">
        <v>38</v>
      </c>
      <c r="F210" s="1" t="n">
        <v>0</v>
      </c>
      <c r="G210" s="1" t="n">
        <v>0</v>
      </c>
      <c r="H210" s="1" t="n">
        <v>31</v>
      </c>
      <c r="I210" s="1" t="n">
        <v>34</v>
      </c>
      <c r="J210" s="1" t="n">
        <v>18</v>
      </c>
      <c r="K210" s="1" t="n">
        <v>18</v>
      </c>
      <c r="L210" s="1" t="n">
        <v>36</v>
      </c>
      <c r="M210" s="1" t="n">
        <v>32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1.3055555555556</v>
      </c>
      <c r="S210" s="1" t="n">
        <v>1.1875</v>
      </c>
      <c r="T210" s="1" t="n">
        <v>0.86111111111111</v>
      </c>
      <c r="U210" s="1" t="n">
        <v>1.0625</v>
      </c>
      <c r="V210" s="1" t="n">
        <v>2.1666666666667</v>
      </c>
      <c r="W210" s="1" t="n">
        <v>2.25</v>
      </c>
    </row>
    <row r="211" customFormat="false" ht="15.75" hidden="false" customHeight="false" outlineLevel="2" collapsed="false">
      <c r="A211" s="1" t="s">
        <v>246</v>
      </c>
      <c r="B211" s="1" t="s">
        <v>252</v>
      </c>
      <c r="C211" s="1" t="s">
        <v>26</v>
      </c>
      <c r="D211" s="1" t="n">
        <v>40</v>
      </c>
      <c r="E211" s="1" t="n">
        <v>11</v>
      </c>
      <c r="F211" s="1" t="n">
        <v>2</v>
      </c>
      <c r="G211" s="1" t="n">
        <v>0</v>
      </c>
      <c r="H211" s="1" t="n">
        <v>25</v>
      </c>
      <c r="I211" s="1" t="n">
        <v>27</v>
      </c>
      <c r="J211" s="1" t="n">
        <v>13</v>
      </c>
      <c r="K211" s="1" t="n">
        <v>9</v>
      </c>
      <c r="L211" s="1" t="n">
        <v>31</v>
      </c>
      <c r="M211" s="1" t="n">
        <v>27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1.2903225806452</v>
      </c>
      <c r="S211" s="1" t="n">
        <v>0.40740740740741</v>
      </c>
      <c r="T211" s="1" t="n">
        <v>0.80645161290323</v>
      </c>
      <c r="U211" s="1" t="n">
        <v>1</v>
      </c>
      <c r="V211" s="1" t="n">
        <v>2.0967741935484</v>
      </c>
      <c r="W211" s="1" t="n">
        <v>1.4074074074074</v>
      </c>
    </row>
    <row r="212" customFormat="false" ht="15.75" hidden="false" customHeight="false" outlineLevel="2" collapsed="false">
      <c r="A212" s="1" t="s">
        <v>246</v>
      </c>
      <c r="B212" s="1" t="s">
        <v>253</v>
      </c>
      <c r="C212" s="1" t="s">
        <v>26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5</v>
      </c>
      <c r="M212" s="1" t="n">
        <v>4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</row>
    <row r="213" customFormat="false" ht="15.75" hidden="false" customHeight="false" outlineLevel="2" collapsed="false">
      <c r="A213" s="1" t="s">
        <v>246</v>
      </c>
      <c r="B213" s="1" t="s">
        <v>254</v>
      </c>
      <c r="C213" s="1" t="s">
        <v>26</v>
      </c>
      <c r="D213" s="1" t="n">
        <v>3</v>
      </c>
      <c r="E213" s="1" t="n">
        <v>2</v>
      </c>
      <c r="F213" s="1" t="n">
        <v>0</v>
      </c>
      <c r="G213" s="1" t="n">
        <v>0</v>
      </c>
      <c r="H213" s="1" t="n">
        <v>12</v>
      </c>
      <c r="I213" s="1" t="n">
        <v>35</v>
      </c>
      <c r="J213" s="1" t="n">
        <v>3</v>
      </c>
      <c r="K213" s="1" t="n">
        <v>6</v>
      </c>
      <c r="L213" s="1" t="n">
        <v>12</v>
      </c>
      <c r="M213" s="1" t="n">
        <v>9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.25</v>
      </c>
      <c r="S213" s="1" t="n">
        <v>0.22222222222222</v>
      </c>
      <c r="T213" s="1" t="n">
        <v>1</v>
      </c>
      <c r="U213" s="1" t="n">
        <v>3.8888888888889</v>
      </c>
      <c r="V213" s="1" t="n">
        <v>1.25</v>
      </c>
      <c r="W213" s="1" t="n">
        <v>4.1111111111111</v>
      </c>
    </row>
    <row r="214" s="5" customFormat="true" ht="16.5" hidden="false" customHeight="false" outlineLevel="1" collapsed="false">
      <c r="A214" s="5" t="s">
        <v>255</v>
      </c>
      <c r="D214" s="5" t="n">
        <f aca="false">SUBTOTAL(9,D206:D213)</f>
        <v>340</v>
      </c>
      <c r="E214" s="5" t="n">
        <f aca="false">SUBTOTAL(9,E206:E213)</f>
        <v>376</v>
      </c>
      <c r="F214" s="5" t="n">
        <f aca="false">SUBTOTAL(9,F206:F213)</f>
        <v>8</v>
      </c>
      <c r="G214" s="5" t="n">
        <f aca="false">SUBTOTAL(9,G206:G213)</f>
        <v>3</v>
      </c>
      <c r="H214" s="5" t="n">
        <f aca="false">SUBTOTAL(9,H206:H213)</f>
        <v>243</v>
      </c>
      <c r="I214" s="5" t="n">
        <f aca="false">SUBTOTAL(9,I206:I213)</f>
        <v>221</v>
      </c>
      <c r="J214" s="5" t="n">
        <f aca="false">SUBTOTAL(9,J206:J213)</f>
        <v>110</v>
      </c>
      <c r="K214" s="5" t="n">
        <f aca="false">SUBTOTAL(9,K206:K213)</f>
        <v>90</v>
      </c>
      <c r="L214" s="5" t="n">
        <f aca="false">SUBTOTAL(9,L206:L213)</f>
        <v>204</v>
      </c>
      <c r="M214" s="5" t="n">
        <f aca="false">SUBTOTAL(9,M206:M213)</f>
        <v>172</v>
      </c>
      <c r="N214" s="5" t="n">
        <f aca="false">SUBTOTAL(9,N206:N213)</f>
        <v>0</v>
      </c>
      <c r="O214" s="5" t="n">
        <f aca="false">SUBTOTAL(9,O206:O213)</f>
        <v>0</v>
      </c>
      <c r="P214" s="5" t="n">
        <f aca="false">SUBTOTAL(9,P206:P213)</f>
        <v>0</v>
      </c>
      <c r="Q214" s="5" t="n">
        <f aca="false">SUBTOTAL(9,Q206:Q213)</f>
        <v>0</v>
      </c>
    </row>
    <row r="215" customFormat="false" ht="15.75" hidden="false" customHeight="false" outlineLevel="2" collapsed="false">
      <c r="A215" s="1" t="s">
        <v>256</v>
      </c>
      <c r="B215" s="1" t="s">
        <v>257</v>
      </c>
      <c r="C215" s="1" t="s">
        <v>28</v>
      </c>
      <c r="D215" s="1" t="n">
        <v>24</v>
      </c>
      <c r="E215" s="1" t="n">
        <v>39</v>
      </c>
      <c r="F215" s="1" t="n">
        <v>3</v>
      </c>
      <c r="G215" s="1" t="n">
        <v>1</v>
      </c>
      <c r="H215" s="1" t="n">
        <v>33</v>
      </c>
      <c r="I215" s="1" t="n">
        <v>54</v>
      </c>
      <c r="J215" s="1" t="n">
        <v>15</v>
      </c>
      <c r="K215" s="1" t="n">
        <v>9</v>
      </c>
      <c r="L215" s="1" t="n">
        <v>68</v>
      </c>
      <c r="M215" s="1" t="n">
        <v>65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.35294117647059</v>
      </c>
      <c r="S215" s="1" t="n">
        <v>0.6</v>
      </c>
      <c r="T215" s="1" t="n">
        <v>0.48529411764706</v>
      </c>
      <c r="U215" s="1" t="n">
        <v>0.83076923076923</v>
      </c>
      <c r="V215" s="1" t="n">
        <v>0.83823529411765</v>
      </c>
      <c r="W215" s="1" t="n">
        <v>1.4307692307692</v>
      </c>
    </row>
    <row r="216" customFormat="false" ht="15.75" hidden="false" customHeight="false" outlineLevel="2" collapsed="false">
      <c r="A216" s="1" t="s">
        <v>256</v>
      </c>
      <c r="B216" s="1" t="s">
        <v>258</v>
      </c>
      <c r="C216" s="1" t="s">
        <v>26</v>
      </c>
      <c r="D216" s="1" t="n">
        <v>24</v>
      </c>
      <c r="E216" s="1" t="n">
        <v>3</v>
      </c>
      <c r="F216" s="1" t="n">
        <v>0</v>
      </c>
      <c r="G216" s="1" t="n">
        <v>0</v>
      </c>
      <c r="H216" s="1" t="n">
        <v>35</v>
      </c>
      <c r="I216" s="1" t="n">
        <v>3</v>
      </c>
      <c r="J216" s="1" t="n">
        <v>0</v>
      </c>
      <c r="K216" s="1" t="n">
        <v>3</v>
      </c>
      <c r="L216" s="1" t="n">
        <v>13</v>
      </c>
      <c r="M216" s="1" t="n">
        <v>9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1.8461538461538</v>
      </c>
      <c r="S216" s="1" t="n">
        <v>0.33333333333333</v>
      </c>
      <c r="T216" s="1" t="n">
        <v>2.6923076923077</v>
      </c>
      <c r="U216" s="1" t="n">
        <v>0.33333333333333</v>
      </c>
      <c r="V216" s="1" t="n">
        <v>4.5384615384615</v>
      </c>
      <c r="W216" s="1" t="n">
        <v>0.66666666666667</v>
      </c>
    </row>
    <row r="217" customFormat="false" ht="15.75" hidden="false" customHeight="false" outlineLevel="2" collapsed="false">
      <c r="A217" s="1" t="s">
        <v>256</v>
      </c>
      <c r="B217" s="1" t="s">
        <v>259</v>
      </c>
      <c r="C217" s="1" t="s">
        <v>28</v>
      </c>
      <c r="D217" s="1" t="n">
        <v>296</v>
      </c>
      <c r="E217" s="1" t="n">
        <v>248</v>
      </c>
      <c r="F217" s="1" t="n">
        <v>6</v>
      </c>
      <c r="G217" s="1" t="n">
        <v>3</v>
      </c>
      <c r="H217" s="1" t="n">
        <v>237</v>
      </c>
      <c r="I217" s="1" t="n">
        <v>225</v>
      </c>
      <c r="J217" s="1" t="n">
        <v>73</v>
      </c>
      <c r="K217" s="1" t="n">
        <v>68</v>
      </c>
      <c r="L217" s="1" t="n">
        <v>356</v>
      </c>
      <c r="M217" s="1" t="n">
        <v>328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.8314606741573</v>
      </c>
      <c r="S217" s="1" t="n">
        <v>0.75609756097561</v>
      </c>
      <c r="T217" s="1" t="n">
        <v>0.66573033707865</v>
      </c>
      <c r="U217" s="1" t="n">
        <v>0.6859756097561</v>
      </c>
      <c r="V217" s="1" t="n">
        <v>1.497191011236</v>
      </c>
      <c r="W217" s="1" t="n">
        <v>1.4420731707317</v>
      </c>
    </row>
    <row r="218" customFormat="false" ht="15.75" hidden="false" customHeight="false" outlineLevel="2" collapsed="false">
      <c r="A218" s="1" t="s">
        <v>256</v>
      </c>
      <c r="B218" s="1" t="s">
        <v>260</v>
      </c>
      <c r="C218" s="1" t="s">
        <v>26</v>
      </c>
      <c r="D218" s="1" t="n">
        <v>4</v>
      </c>
      <c r="E218" s="1" t="n">
        <v>1</v>
      </c>
      <c r="F218" s="1" t="n">
        <v>0</v>
      </c>
      <c r="G218" s="1" t="n">
        <v>0</v>
      </c>
      <c r="H218" s="1" t="n">
        <v>7</v>
      </c>
      <c r="I218" s="1" t="n">
        <v>8</v>
      </c>
      <c r="J218" s="1" t="n">
        <v>3</v>
      </c>
      <c r="K218" s="1" t="n">
        <v>5</v>
      </c>
      <c r="L218" s="1" t="n">
        <v>19</v>
      </c>
      <c r="M218" s="1" t="n">
        <v>15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.21052631578947</v>
      </c>
      <c r="S218" s="1" t="n">
        <v>0.066666666666667</v>
      </c>
      <c r="T218" s="1" t="n">
        <v>0.36842105263158</v>
      </c>
      <c r="U218" s="1" t="n">
        <v>0.53333333333333</v>
      </c>
      <c r="V218" s="1" t="n">
        <v>0.57894736842105</v>
      </c>
      <c r="W218" s="1" t="n">
        <v>0.6</v>
      </c>
    </row>
    <row r="219" customFormat="false" ht="15.75" hidden="false" customHeight="false" outlineLevel="2" collapsed="false">
      <c r="A219" s="1" t="s">
        <v>256</v>
      </c>
      <c r="B219" s="1" t="s">
        <v>261</v>
      </c>
      <c r="C219" s="1" t="s">
        <v>26</v>
      </c>
      <c r="D219" s="1" t="n">
        <v>17</v>
      </c>
      <c r="E219" s="1" t="n">
        <v>32</v>
      </c>
      <c r="F219" s="1" t="n">
        <v>1</v>
      </c>
      <c r="G219" s="1" t="n">
        <v>1</v>
      </c>
      <c r="H219" s="1" t="n">
        <v>16</v>
      </c>
      <c r="I219" s="1" t="n">
        <v>69</v>
      </c>
      <c r="J219" s="1" t="n">
        <v>9</v>
      </c>
      <c r="K219" s="1" t="n">
        <v>3</v>
      </c>
      <c r="L219" s="1" t="n">
        <v>14</v>
      </c>
      <c r="M219" s="1" t="n">
        <v>11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1.2142857142857</v>
      </c>
      <c r="S219" s="1" t="n">
        <v>2.9090909090909</v>
      </c>
      <c r="T219" s="1" t="n">
        <v>1.1428571428571</v>
      </c>
      <c r="U219" s="1" t="n">
        <v>6.2727272727273</v>
      </c>
      <c r="V219" s="1" t="n">
        <v>2.3571428571429</v>
      </c>
      <c r="W219" s="1" t="n">
        <v>9.1818181818182</v>
      </c>
    </row>
    <row r="220" customFormat="false" ht="15.75" hidden="false" customHeight="false" outlineLevel="2" collapsed="false">
      <c r="A220" s="1" t="s">
        <v>256</v>
      </c>
      <c r="B220" s="1" t="s">
        <v>262</v>
      </c>
      <c r="C220" s="1" t="s">
        <v>28</v>
      </c>
      <c r="D220" s="1" t="n">
        <v>118</v>
      </c>
      <c r="E220" s="1" t="n">
        <v>56</v>
      </c>
      <c r="F220" s="1" t="n">
        <v>3</v>
      </c>
      <c r="G220" s="1" t="n">
        <v>2</v>
      </c>
      <c r="H220" s="1" t="n">
        <v>36</v>
      </c>
      <c r="I220" s="1" t="n">
        <v>35</v>
      </c>
      <c r="J220" s="1" t="n">
        <v>28</v>
      </c>
      <c r="K220" s="1" t="n">
        <v>15</v>
      </c>
      <c r="L220" s="1" t="n">
        <v>125</v>
      </c>
      <c r="M220" s="1" t="n">
        <v>11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.944</v>
      </c>
      <c r="S220" s="1" t="n">
        <v>0.50909090909091</v>
      </c>
      <c r="T220" s="1" t="n">
        <v>0.288</v>
      </c>
      <c r="U220" s="1" t="n">
        <v>0.31818181818182</v>
      </c>
      <c r="V220" s="1" t="n">
        <v>1.232</v>
      </c>
      <c r="W220" s="1" t="n">
        <v>0.82727272727273</v>
      </c>
    </row>
    <row r="221" customFormat="false" ht="15.75" hidden="false" customHeight="false" outlineLevel="2" collapsed="false">
      <c r="A221" s="1" t="s">
        <v>256</v>
      </c>
      <c r="B221" s="1" t="s">
        <v>263</v>
      </c>
      <c r="C221" s="1" t="s">
        <v>28</v>
      </c>
      <c r="D221" s="1" t="n">
        <v>9</v>
      </c>
      <c r="E221" s="1" t="n">
        <v>0</v>
      </c>
      <c r="F221" s="1" t="n">
        <v>0</v>
      </c>
      <c r="G221" s="1" t="n">
        <v>0</v>
      </c>
      <c r="H221" s="1" t="n">
        <v>36</v>
      </c>
      <c r="I221" s="1" t="n">
        <v>26</v>
      </c>
      <c r="J221" s="1" t="n">
        <v>15</v>
      </c>
      <c r="K221" s="1" t="n">
        <v>16</v>
      </c>
      <c r="L221" s="1" t="n">
        <v>56</v>
      </c>
      <c r="M221" s="1" t="n">
        <v>51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.16071428571429</v>
      </c>
      <c r="S221" s="1" t="n">
        <v>0</v>
      </c>
      <c r="T221" s="1" t="n">
        <v>0.64285714285714</v>
      </c>
      <c r="U221" s="1" t="n">
        <v>0.50980392156863</v>
      </c>
      <c r="V221" s="1" t="n">
        <v>0.80357142857143</v>
      </c>
      <c r="W221" s="1" t="n">
        <v>0.50980392156863</v>
      </c>
    </row>
    <row r="222" customFormat="false" ht="15.75" hidden="false" customHeight="false" outlineLevel="2" collapsed="false">
      <c r="A222" s="1" t="s">
        <v>256</v>
      </c>
      <c r="B222" s="1" t="s">
        <v>264</v>
      </c>
      <c r="C222" s="1" t="s">
        <v>28</v>
      </c>
      <c r="D222" s="1" t="n">
        <v>107</v>
      </c>
      <c r="E222" s="1" t="n">
        <v>106</v>
      </c>
      <c r="F222" s="1" t="n">
        <v>3</v>
      </c>
      <c r="G222" s="1" t="n">
        <v>4</v>
      </c>
      <c r="H222" s="1" t="n">
        <v>150</v>
      </c>
      <c r="I222" s="1" t="n">
        <v>226</v>
      </c>
      <c r="J222" s="1" t="n">
        <v>25</v>
      </c>
      <c r="K222" s="1" t="n">
        <v>24</v>
      </c>
      <c r="L222" s="1" t="n">
        <v>110</v>
      </c>
      <c r="M222" s="1" t="n">
        <v>108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.97272727272727</v>
      </c>
      <c r="S222" s="1" t="n">
        <v>0.98148148148148</v>
      </c>
      <c r="T222" s="1" t="n">
        <v>1.3636363636364</v>
      </c>
      <c r="U222" s="1" t="n">
        <v>2.0925925925926</v>
      </c>
      <c r="V222" s="1" t="n">
        <v>2.3363636363636</v>
      </c>
      <c r="W222" s="1" t="n">
        <v>3.0740740740741</v>
      </c>
    </row>
    <row r="223" customFormat="false" ht="15.75" hidden="false" customHeight="false" outlineLevel="2" collapsed="false">
      <c r="A223" s="1" t="s">
        <v>256</v>
      </c>
      <c r="B223" s="1" t="s">
        <v>265</v>
      </c>
      <c r="C223" s="1" t="s">
        <v>26</v>
      </c>
      <c r="D223" s="1" t="n">
        <v>4</v>
      </c>
      <c r="E223" s="1" t="n">
        <v>2</v>
      </c>
      <c r="F223" s="1" t="n">
        <v>0</v>
      </c>
      <c r="G223" s="1" t="n">
        <v>0</v>
      </c>
      <c r="H223" s="1" t="n">
        <v>2</v>
      </c>
      <c r="I223" s="1" t="n">
        <v>2</v>
      </c>
      <c r="J223" s="1" t="n">
        <v>1</v>
      </c>
      <c r="K223" s="1" t="n">
        <v>1</v>
      </c>
      <c r="L223" s="1" t="n">
        <v>11</v>
      </c>
      <c r="M223" s="1" t="n">
        <v>1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.36363636363636</v>
      </c>
      <c r="S223" s="1" t="n">
        <v>0.2</v>
      </c>
      <c r="T223" s="1" t="n">
        <v>0.18181818181818</v>
      </c>
      <c r="U223" s="1" t="n">
        <v>0.2</v>
      </c>
      <c r="V223" s="1" t="n">
        <v>0.54545454545455</v>
      </c>
      <c r="W223" s="1" t="n">
        <v>0.4</v>
      </c>
    </row>
    <row r="224" customFormat="false" ht="15.75" hidden="false" customHeight="false" outlineLevel="2" collapsed="false">
      <c r="A224" s="1" t="s">
        <v>256</v>
      </c>
      <c r="B224" s="1" t="s">
        <v>266</v>
      </c>
      <c r="C224" s="1" t="s">
        <v>26</v>
      </c>
      <c r="D224" s="1" t="n">
        <v>15</v>
      </c>
      <c r="E224" s="1" t="n">
        <v>0</v>
      </c>
      <c r="F224" s="1" t="n">
        <v>1</v>
      </c>
      <c r="G224" s="1" t="n">
        <v>0</v>
      </c>
      <c r="H224" s="1" t="n">
        <v>16</v>
      </c>
      <c r="I224" s="1" t="n">
        <v>7</v>
      </c>
      <c r="J224" s="1" t="n">
        <v>10</v>
      </c>
      <c r="K224" s="1" t="n">
        <v>3</v>
      </c>
      <c r="L224" s="1" t="n">
        <v>15</v>
      </c>
      <c r="M224" s="1" t="n">
        <v>14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1</v>
      </c>
      <c r="S224" s="1" t="n">
        <v>0</v>
      </c>
      <c r="T224" s="1" t="n">
        <v>1.0666666666667</v>
      </c>
      <c r="U224" s="1" t="n">
        <v>0.5</v>
      </c>
      <c r="V224" s="1" t="n">
        <v>2.0666666666667</v>
      </c>
      <c r="W224" s="1" t="n">
        <v>0.5</v>
      </c>
    </row>
    <row r="225" customFormat="false" ht="15.75" hidden="false" customHeight="false" outlineLevel="2" collapsed="false">
      <c r="A225" s="1" t="s">
        <v>256</v>
      </c>
      <c r="B225" s="1" t="s">
        <v>267</v>
      </c>
      <c r="C225" s="1" t="s">
        <v>26</v>
      </c>
      <c r="D225" s="1" t="n">
        <v>1</v>
      </c>
      <c r="E225" s="1" t="n">
        <v>0</v>
      </c>
      <c r="F225" s="1" t="n">
        <v>0</v>
      </c>
      <c r="G225" s="1" t="n">
        <v>0</v>
      </c>
      <c r="H225" s="1" t="n">
        <v>4</v>
      </c>
      <c r="I225" s="1" t="n">
        <v>4</v>
      </c>
      <c r="J225" s="1" t="n">
        <v>3</v>
      </c>
      <c r="K225" s="1" t="n">
        <v>1</v>
      </c>
      <c r="L225" s="1" t="n">
        <v>10</v>
      </c>
      <c r="M225" s="1" t="n">
        <v>9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.1</v>
      </c>
      <c r="S225" s="1" t="n">
        <v>0</v>
      </c>
      <c r="T225" s="1" t="n">
        <v>0.4</v>
      </c>
      <c r="U225" s="1" t="n">
        <v>0.44444444444444</v>
      </c>
      <c r="V225" s="1" t="n">
        <v>0.5</v>
      </c>
      <c r="W225" s="1" t="n">
        <v>0.44444444444444</v>
      </c>
    </row>
    <row r="226" customFormat="false" ht="15.75" hidden="false" customHeight="false" outlineLevel="2" collapsed="false">
      <c r="A226" s="1" t="s">
        <v>256</v>
      </c>
      <c r="B226" s="1" t="s">
        <v>268</v>
      </c>
      <c r="C226" s="1" t="s">
        <v>26</v>
      </c>
      <c r="D226" s="1" t="n">
        <v>29</v>
      </c>
      <c r="E226" s="1" t="n">
        <v>9</v>
      </c>
      <c r="F226" s="1" t="n">
        <v>1</v>
      </c>
      <c r="G226" s="1" t="n">
        <v>0</v>
      </c>
      <c r="H226" s="1" t="n">
        <v>9</v>
      </c>
      <c r="I226" s="1" t="n">
        <v>9</v>
      </c>
      <c r="J226" s="1" t="n">
        <v>6</v>
      </c>
      <c r="K226" s="1" t="n">
        <v>3</v>
      </c>
      <c r="L226" s="1" t="n">
        <v>19</v>
      </c>
      <c r="M226" s="1" t="n">
        <v>17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1.5263157894737</v>
      </c>
      <c r="S226" s="1" t="n">
        <v>0.52941176470588</v>
      </c>
      <c r="T226" s="1" t="n">
        <v>0.47368421052632</v>
      </c>
      <c r="U226" s="1" t="n">
        <v>0.52941176470588</v>
      </c>
      <c r="V226" s="1" t="n">
        <v>2</v>
      </c>
      <c r="W226" s="1" t="n">
        <v>1.0588235294118</v>
      </c>
    </row>
    <row r="227" customFormat="false" ht="15.75" hidden="false" customHeight="false" outlineLevel="2" collapsed="false">
      <c r="A227" s="1" t="s">
        <v>256</v>
      </c>
      <c r="B227" s="1" t="s">
        <v>269</v>
      </c>
      <c r="C227" s="1" t="s">
        <v>28</v>
      </c>
      <c r="D227" s="1" t="n">
        <v>18</v>
      </c>
      <c r="E227" s="1" t="n">
        <v>65</v>
      </c>
      <c r="F227" s="1" t="n">
        <v>0</v>
      </c>
      <c r="G227" s="1" t="n">
        <v>1</v>
      </c>
      <c r="H227" s="1" t="n">
        <v>70</v>
      </c>
      <c r="I227" s="1" t="n">
        <v>75</v>
      </c>
      <c r="J227" s="1" t="n">
        <v>6</v>
      </c>
      <c r="K227" s="1" t="n">
        <v>10</v>
      </c>
      <c r="L227" s="1" t="n">
        <v>74</v>
      </c>
      <c r="M227" s="1" t="n">
        <v>6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.24324324324324</v>
      </c>
      <c r="S227" s="1" t="n">
        <v>1.0833333333333</v>
      </c>
      <c r="T227" s="1" t="n">
        <v>0.94594594594595</v>
      </c>
      <c r="U227" s="1" t="n">
        <v>1.25</v>
      </c>
      <c r="V227" s="1" t="n">
        <v>1.1891891891892</v>
      </c>
      <c r="W227" s="1" t="n">
        <v>2.3333333333333</v>
      </c>
    </row>
    <row r="228" customFormat="false" ht="15.75" hidden="false" customHeight="false" outlineLevel="2" collapsed="false">
      <c r="A228" s="1" t="s">
        <v>256</v>
      </c>
      <c r="B228" s="1" t="s">
        <v>270</v>
      </c>
      <c r="C228" s="1" t="s">
        <v>28</v>
      </c>
      <c r="D228" s="1" t="n">
        <v>149</v>
      </c>
      <c r="E228" s="1" t="n">
        <v>43</v>
      </c>
      <c r="F228" s="1" t="n">
        <v>4</v>
      </c>
      <c r="G228" s="1" t="n">
        <v>1</v>
      </c>
      <c r="H228" s="1" t="n">
        <v>74</v>
      </c>
      <c r="I228" s="1" t="n">
        <v>91</v>
      </c>
      <c r="J228" s="1" t="n">
        <v>15</v>
      </c>
      <c r="K228" s="1" t="n">
        <v>13</v>
      </c>
      <c r="L228" s="1" t="n">
        <v>98</v>
      </c>
      <c r="M228" s="1" t="n">
        <v>84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1.5204081632653</v>
      </c>
      <c r="S228" s="1" t="n">
        <v>0.51190476190476</v>
      </c>
      <c r="T228" s="1" t="n">
        <v>0.75510204081633</v>
      </c>
      <c r="U228" s="1" t="n">
        <v>1.0833333333333</v>
      </c>
      <c r="V228" s="1" t="n">
        <v>2.2755102040816</v>
      </c>
      <c r="W228" s="1" t="n">
        <v>1.5952380952381</v>
      </c>
    </row>
    <row r="229" customFormat="false" ht="15.75" hidden="false" customHeight="false" outlineLevel="2" collapsed="false">
      <c r="A229" s="1" t="s">
        <v>256</v>
      </c>
      <c r="B229" s="1" t="s">
        <v>271</v>
      </c>
      <c r="C229" s="1" t="s">
        <v>28</v>
      </c>
      <c r="D229" s="1" t="n">
        <v>179</v>
      </c>
      <c r="E229" s="1" t="n">
        <v>183</v>
      </c>
      <c r="F229" s="1" t="n">
        <v>34</v>
      </c>
      <c r="G229" s="1" t="n">
        <v>3</v>
      </c>
      <c r="H229" s="1" t="n">
        <v>350</v>
      </c>
      <c r="I229" s="1" t="n">
        <v>381</v>
      </c>
      <c r="J229" s="1" t="n">
        <v>78</v>
      </c>
      <c r="K229" s="1" t="n">
        <v>91</v>
      </c>
      <c r="L229" s="1" t="n">
        <v>337</v>
      </c>
      <c r="M229" s="1" t="n">
        <v>308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.53115727002967</v>
      </c>
      <c r="S229" s="1" t="n">
        <v>0.59415584415584</v>
      </c>
      <c r="T229" s="1" t="n">
        <v>1.0385756676558</v>
      </c>
      <c r="U229" s="1" t="n">
        <v>1.237012987013</v>
      </c>
      <c r="V229" s="1" t="n">
        <v>1.5697329376855</v>
      </c>
      <c r="W229" s="1" t="n">
        <v>1.8311688311688</v>
      </c>
    </row>
    <row r="230" customFormat="false" ht="15.75" hidden="false" customHeight="false" outlineLevel="2" collapsed="false">
      <c r="A230" s="1" t="s">
        <v>256</v>
      </c>
      <c r="B230" s="1" t="s">
        <v>272</v>
      </c>
      <c r="C230" s="1" t="s">
        <v>26</v>
      </c>
      <c r="D230" s="1" t="n">
        <v>0</v>
      </c>
      <c r="E230" s="1" t="n">
        <v>3</v>
      </c>
      <c r="F230" s="1" t="n">
        <v>0</v>
      </c>
      <c r="G230" s="1" t="n">
        <v>0</v>
      </c>
      <c r="H230" s="1" t="n">
        <v>10</v>
      </c>
      <c r="I230" s="1" t="n">
        <v>13</v>
      </c>
      <c r="J230" s="1" t="n">
        <v>0</v>
      </c>
      <c r="K230" s="1" t="n">
        <v>0</v>
      </c>
      <c r="L230" s="1" t="n">
        <v>9</v>
      </c>
      <c r="M230" s="1" t="n">
        <v>9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.33333333333333</v>
      </c>
      <c r="T230" s="1" t="n">
        <v>1.1111111111111</v>
      </c>
      <c r="U230" s="1" t="n">
        <v>1.4444444444444</v>
      </c>
      <c r="V230" s="1" t="n">
        <v>1.1111111111111</v>
      </c>
      <c r="W230" s="1" t="n">
        <v>1.7777777777778</v>
      </c>
    </row>
    <row r="231" customFormat="false" ht="15.75" hidden="false" customHeight="false" outlineLevel="2" collapsed="false">
      <c r="A231" s="1" t="s">
        <v>256</v>
      </c>
      <c r="B231" s="1" t="s">
        <v>273</v>
      </c>
      <c r="C231" s="1" t="s">
        <v>28</v>
      </c>
      <c r="D231" s="1" t="n">
        <v>2</v>
      </c>
      <c r="E231" s="1" t="n">
        <v>0</v>
      </c>
      <c r="F231" s="1" t="n">
        <v>1</v>
      </c>
      <c r="G231" s="1" t="n">
        <v>0</v>
      </c>
      <c r="H231" s="1" t="n">
        <v>26</v>
      </c>
      <c r="I231" s="1" t="n">
        <v>15</v>
      </c>
      <c r="J231" s="1" t="n">
        <v>13</v>
      </c>
      <c r="K231" s="1" t="n">
        <v>10</v>
      </c>
      <c r="L231" s="1" t="n">
        <v>26</v>
      </c>
      <c r="M231" s="1" t="n">
        <v>23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.076923076923077</v>
      </c>
      <c r="S231" s="1" t="n">
        <v>0</v>
      </c>
      <c r="T231" s="1" t="n">
        <v>1</v>
      </c>
      <c r="U231" s="1" t="n">
        <v>0.65217391304348</v>
      </c>
      <c r="V231" s="1" t="n">
        <v>1.0769230769231</v>
      </c>
      <c r="W231" s="1" t="n">
        <v>0.65217391304348</v>
      </c>
    </row>
    <row r="232" customFormat="false" ht="15.75" hidden="false" customHeight="false" outlineLevel="2" collapsed="false">
      <c r="A232" s="1" t="s">
        <v>256</v>
      </c>
      <c r="B232" s="1" t="s">
        <v>274</v>
      </c>
      <c r="C232" s="1" t="s">
        <v>28</v>
      </c>
      <c r="D232" s="1" t="n">
        <v>30</v>
      </c>
      <c r="E232" s="1" t="n">
        <v>10</v>
      </c>
      <c r="F232" s="1" t="n">
        <v>0</v>
      </c>
      <c r="G232" s="1" t="n">
        <v>0</v>
      </c>
      <c r="H232" s="1" t="n">
        <v>51</v>
      </c>
      <c r="I232" s="1" t="n">
        <v>24</v>
      </c>
      <c r="J232" s="1" t="n">
        <v>18</v>
      </c>
      <c r="K232" s="1" t="n">
        <v>18</v>
      </c>
      <c r="L232" s="1" t="n">
        <v>47</v>
      </c>
      <c r="M232" s="1" t="n">
        <v>4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.63829787234043</v>
      </c>
      <c r="S232" s="1" t="n">
        <v>0.25</v>
      </c>
      <c r="T232" s="1" t="n">
        <v>1.0851063829787</v>
      </c>
      <c r="U232" s="1" t="n">
        <v>0.6</v>
      </c>
      <c r="V232" s="1" t="n">
        <v>1.7234042553191</v>
      </c>
      <c r="W232" s="1" t="n">
        <v>0.85</v>
      </c>
    </row>
    <row r="233" customFormat="false" ht="15.75" hidden="false" customHeight="false" outlineLevel="2" collapsed="false">
      <c r="A233" s="1" t="s">
        <v>256</v>
      </c>
      <c r="B233" s="1" t="s">
        <v>275</v>
      </c>
      <c r="C233" s="1" t="s">
        <v>28</v>
      </c>
      <c r="D233" s="1" t="n">
        <v>26</v>
      </c>
      <c r="E233" s="1" t="n">
        <v>1</v>
      </c>
      <c r="F233" s="1" t="n">
        <v>1</v>
      </c>
      <c r="G233" s="1" t="n">
        <v>1</v>
      </c>
      <c r="H233" s="1" t="n">
        <v>22</v>
      </c>
      <c r="I233" s="1" t="n">
        <v>27</v>
      </c>
      <c r="J233" s="1" t="n">
        <v>6</v>
      </c>
      <c r="K233" s="1" t="n">
        <v>4</v>
      </c>
      <c r="L233" s="1" t="n">
        <v>37</v>
      </c>
      <c r="M233" s="1" t="n">
        <v>3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.7027027027027</v>
      </c>
      <c r="S233" s="1" t="n">
        <v>0.033333333333333</v>
      </c>
      <c r="T233" s="1" t="n">
        <v>0.59459459459459</v>
      </c>
      <c r="U233" s="1" t="n">
        <v>0.9</v>
      </c>
      <c r="V233" s="1" t="n">
        <v>1.2972972972973</v>
      </c>
      <c r="W233" s="1" t="n">
        <v>0.93333333333333</v>
      </c>
    </row>
    <row r="234" customFormat="false" ht="15.75" hidden="false" customHeight="false" outlineLevel="2" collapsed="false">
      <c r="A234" s="1" t="s">
        <v>256</v>
      </c>
      <c r="B234" s="1" t="s">
        <v>276</v>
      </c>
      <c r="C234" s="1" t="s">
        <v>28</v>
      </c>
      <c r="D234" s="1" t="n">
        <v>16</v>
      </c>
      <c r="E234" s="1" t="n">
        <v>36</v>
      </c>
      <c r="F234" s="1" t="n">
        <v>1</v>
      </c>
      <c r="G234" s="1" t="n">
        <v>1</v>
      </c>
      <c r="H234" s="1" t="n">
        <v>108</v>
      </c>
      <c r="I234" s="1" t="n">
        <v>81</v>
      </c>
      <c r="J234" s="1" t="n">
        <v>2</v>
      </c>
      <c r="K234" s="1" t="n">
        <v>6</v>
      </c>
      <c r="L234" s="1" t="n">
        <v>54</v>
      </c>
      <c r="M234" s="1" t="n">
        <v>47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.2962962962963</v>
      </c>
      <c r="S234" s="1" t="n">
        <v>0.76595744680851</v>
      </c>
      <c r="T234" s="1" t="n">
        <v>2</v>
      </c>
      <c r="U234" s="1" t="n">
        <v>1.7234042553191</v>
      </c>
      <c r="V234" s="1" t="n">
        <v>2.2962962962963</v>
      </c>
      <c r="W234" s="1" t="n">
        <v>2.4893617021277</v>
      </c>
    </row>
    <row r="235" customFormat="false" ht="15.75" hidden="false" customHeight="false" outlineLevel="2" collapsed="false">
      <c r="A235" s="1" t="s">
        <v>256</v>
      </c>
      <c r="B235" s="1" t="s">
        <v>277</v>
      </c>
      <c r="C235" s="1" t="s">
        <v>26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12</v>
      </c>
      <c r="I235" s="1" t="n">
        <v>4</v>
      </c>
      <c r="J235" s="1" t="n">
        <v>3</v>
      </c>
      <c r="K235" s="1" t="n">
        <v>1</v>
      </c>
      <c r="L235" s="1" t="n">
        <v>10</v>
      </c>
      <c r="M235" s="1" t="n">
        <v>1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1.2</v>
      </c>
      <c r="U235" s="1" t="n">
        <v>0.4</v>
      </c>
      <c r="V235" s="1" t="n">
        <v>1.2</v>
      </c>
      <c r="W235" s="1" t="n">
        <v>0.4</v>
      </c>
    </row>
    <row r="236" customFormat="false" ht="15.75" hidden="false" customHeight="false" outlineLevel="2" collapsed="false">
      <c r="A236" s="1" t="s">
        <v>256</v>
      </c>
      <c r="B236" s="1" t="s">
        <v>278</v>
      </c>
      <c r="C236" s="1" t="s">
        <v>26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72</v>
      </c>
      <c r="I236" s="1" t="n">
        <v>9</v>
      </c>
      <c r="J236" s="1" t="n">
        <v>9</v>
      </c>
      <c r="K236" s="1" t="n">
        <v>9</v>
      </c>
      <c r="L236" s="1" t="n">
        <v>11</v>
      </c>
      <c r="M236" s="1" t="n">
        <v>8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6.5454545454545</v>
      </c>
      <c r="U236" s="1" t="n">
        <v>1.125</v>
      </c>
      <c r="V236" s="1" t="n">
        <v>6.5454545454545</v>
      </c>
      <c r="W236" s="1" t="n">
        <v>1.125</v>
      </c>
    </row>
    <row r="237" customFormat="false" ht="15.75" hidden="false" customHeight="false" outlineLevel="2" collapsed="false">
      <c r="A237" s="1" t="s">
        <v>256</v>
      </c>
      <c r="B237" s="1" t="s">
        <v>279</v>
      </c>
      <c r="C237" s="1" t="s">
        <v>26</v>
      </c>
      <c r="D237" s="1" t="n">
        <v>35</v>
      </c>
      <c r="E237" s="1" t="n">
        <v>1</v>
      </c>
      <c r="F237" s="1" t="n">
        <v>1</v>
      </c>
      <c r="G237" s="1" t="n">
        <v>0</v>
      </c>
      <c r="H237" s="1" t="n">
        <v>3</v>
      </c>
      <c r="I237" s="1" t="n">
        <v>3</v>
      </c>
      <c r="J237" s="1" t="n">
        <v>3</v>
      </c>
      <c r="K237" s="1" t="n">
        <v>3</v>
      </c>
      <c r="L237" s="1" t="n">
        <v>19</v>
      </c>
      <c r="M237" s="1" t="n">
        <v>2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1.8421052631579</v>
      </c>
      <c r="S237" s="1" t="n">
        <v>0.05</v>
      </c>
      <c r="T237" s="1" t="n">
        <v>0.15789473684211</v>
      </c>
      <c r="U237" s="1" t="n">
        <v>0.15</v>
      </c>
      <c r="V237" s="1" t="n">
        <v>2</v>
      </c>
      <c r="W237" s="1" t="n">
        <v>0.2</v>
      </c>
    </row>
    <row r="238" customFormat="false" ht="15.75" hidden="false" customHeight="false" outlineLevel="2" collapsed="false">
      <c r="A238" s="1" t="s">
        <v>256</v>
      </c>
      <c r="B238" s="1" t="s">
        <v>280</v>
      </c>
      <c r="C238" s="1" t="s">
        <v>26</v>
      </c>
      <c r="D238" s="1" t="n">
        <v>9</v>
      </c>
      <c r="E238" s="1" t="n">
        <v>7</v>
      </c>
      <c r="F238" s="1" t="n">
        <v>0</v>
      </c>
      <c r="G238" s="1" t="n">
        <v>0</v>
      </c>
      <c r="H238" s="1" t="n">
        <v>8</v>
      </c>
      <c r="I238" s="1" t="n">
        <v>15</v>
      </c>
      <c r="J238" s="1" t="n">
        <v>13</v>
      </c>
      <c r="K238" s="1" t="n">
        <v>9</v>
      </c>
      <c r="L238" s="1" t="n">
        <v>21</v>
      </c>
      <c r="M238" s="1" t="n">
        <v>19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.42857142857143</v>
      </c>
      <c r="S238" s="1" t="n">
        <v>0.36842105263158</v>
      </c>
      <c r="T238" s="1" t="n">
        <v>0.38095238095238</v>
      </c>
      <c r="U238" s="1" t="n">
        <v>0.78947368421053</v>
      </c>
      <c r="V238" s="1" t="n">
        <v>0.80952380952381</v>
      </c>
      <c r="W238" s="1" t="n">
        <v>1.1578947368421</v>
      </c>
    </row>
    <row r="239" s="5" customFormat="true" ht="16.5" hidden="false" customHeight="false" outlineLevel="1" collapsed="false">
      <c r="A239" s="5" t="s">
        <v>281</v>
      </c>
      <c r="D239" s="5" t="n">
        <f aca="false">SUBTOTAL(9,D215:D238)</f>
        <v>1112</v>
      </c>
      <c r="E239" s="5" t="n">
        <f aca="false">SUBTOTAL(9,E215:E238)</f>
        <v>845</v>
      </c>
      <c r="F239" s="5" t="n">
        <f aca="false">SUBTOTAL(9,F215:F238)</f>
        <v>60</v>
      </c>
      <c r="G239" s="5" t="n">
        <f aca="false">SUBTOTAL(9,G215:G238)</f>
        <v>18</v>
      </c>
      <c r="H239" s="5" t="n">
        <f aca="false">SUBTOTAL(9,H215:H238)</f>
        <v>1387</v>
      </c>
      <c r="I239" s="5" t="n">
        <f aca="false">SUBTOTAL(9,I215:I238)</f>
        <v>1406</v>
      </c>
      <c r="J239" s="5" t="n">
        <f aca="false">SUBTOTAL(9,J215:J238)</f>
        <v>354</v>
      </c>
      <c r="K239" s="5" t="n">
        <f aca="false">SUBTOTAL(9,K215:K238)</f>
        <v>325</v>
      </c>
      <c r="L239" s="5" t="n">
        <f aca="false">SUBTOTAL(9,L215:L238)</f>
        <v>1559</v>
      </c>
      <c r="M239" s="5" t="n">
        <f aca="false">SUBTOTAL(9,M215:M238)</f>
        <v>1405</v>
      </c>
      <c r="N239" s="5" t="n">
        <f aca="false">SUBTOTAL(9,N215:N238)</f>
        <v>0</v>
      </c>
      <c r="O239" s="5" t="n">
        <f aca="false">SUBTOTAL(9,O215:O238)</f>
        <v>0</v>
      </c>
      <c r="P239" s="5" t="n">
        <f aca="false">SUBTOTAL(9,P215:P238)</f>
        <v>0</v>
      </c>
      <c r="Q239" s="5" t="n">
        <f aca="false">SUBTOTAL(9,Q215:Q238)</f>
        <v>0</v>
      </c>
    </row>
    <row r="240" customFormat="false" ht="15.75" hidden="false" customHeight="false" outlineLevel="2" collapsed="false">
      <c r="A240" s="1" t="s">
        <v>282</v>
      </c>
      <c r="B240" s="1" t="s">
        <v>283</v>
      </c>
      <c r="C240" s="1" t="s">
        <v>26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3</v>
      </c>
      <c r="I240" s="1" t="n">
        <v>1</v>
      </c>
      <c r="J240" s="1" t="n">
        <v>3</v>
      </c>
      <c r="K240" s="1" t="n">
        <v>1</v>
      </c>
      <c r="L240" s="1" t="n">
        <v>4</v>
      </c>
      <c r="M240" s="1" t="n">
        <v>4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.75</v>
      </c>
      <c r="U240" s="1" t="n">
        <v>0.25</v>
      </c>
      <c r="V240" s="1" t="n">
        <v>0.75</v>
      </c>
      <c r="W240" s="1" t="n">
        <v>0.25</v>
      </c>
    </row>
    <row r="241" customFormat="false" ht="15.75" hidden="false" customHeight="false" outlineLevel="2" collapsed="false">
      <c r="A241" s="1" t="s">
        <v>282</v>
      </c>
      <c r="B241" s="1" t="s">
        <v>284</v>
      </c>
      <c r="C241" s="1" t="s">
        <v>26</v>
      </c>
      <c r="D241" s="1" t="n">
        <v>0</v>
      </c>
      <c r="E241" s="1" t="n">
        <v>18</v>
      </c>
      <c r="F241" s="1" t="n">
        <v>0</v>
      </c>
      <c r="G241" s="1" t="n">
        <v>1</v>
      </c>
      <c r="H241" s="1" t="n">
        <v>6</v>
      </c>
      <c r="I241" s="1" t="n">
        <v>9</v>
      </c>
      <c r="J241" s="1" t="n">
        <v>6</v>
      </c>
      <c r="K241" s="1" t="n">
        <v>9</v>
      </c>
      <c r="L241" s="1" t="n">
        <v>7</v>
      </c>
      <c r="M241" s="1" t="n">
        <v>7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2.5714285714286</v>
      </c>
      <c r="T241" s="1" t="n">
        <v>0.85714285714286</v>
      </c>
      <c r="U241" s="1" t="n">
        <v>1.2857142857143</v>
      </c>
      <c r="V241" s="1" t="n">
        <v>0.85714285714286</v>
      </c>
      <c r="W241" s="1" t="n">
        <v>3.8571428571429</v>
      </c>
    </row>
    <row r="242" s="5" customFormat="true" ht="16.5" hidden="false" customHeight="false" outlineLevel="1" collapsed="false">
      <c r="A242" s="5" t="s">
        <v>285</v>
      </c>
      <c r="D242" s="5" t="n">
        <f aca="false">SUBTOTAL(9,D240:D241)</f>
        <v>0</v>
      </c>
      <c r="E242" s="5" t="n">
        <f aca="false">SUBTOTAL(9,E240:E241)</f>
        <v>18</v>
      </c>
      <c r="F242" s="5" t="n">
        <f aca="false">SUBTOTAL(9,F240:F241)</f>
        <v>0</v>
      </c>
      <c r="G242" s="5" t="n">
        <f aca="false">SUBTOTAL(9,G240:G241)</f>
        <v>1</v>
      </c>
      <c r="H242" s="5" t="n">
        <f aca="false">SUBTOTAL(9,H240:H241)</f>
        <v>9</v>
      </c>
      <c r="I242" s="5" t="n">
        <f aca="false">SUBTOTAL(9,I240:I241)</f>
        <v>10</v>
      </c>
      <c r="J242" s="5" t="n">
        <f aca="false">SUBTOTAL(9,J240:J241)</f>
        <v>9</v>
      </c>
      <c r="K242" s="5" t="n">
        <f aca="false">SUBTOTAL(9,K240:K241)</f>
        <v>10</v>
      </c>
      <c r="L242" s="5" t="n">
        <f aca="false">SUBTOTAL(9,L240:L241)</f>
        <v>11</v>
      </c>
      <c r="M242" s="5" t="n">
        <f aca="false">SUBTOTAL(9,M240:M241)</f>
        <v>11</v>
      </c>
      <c r="N242" s="5" t="n">
        <f aca="false">SUBTOTAL(9,N240:N241)</f>
        <v>0</v>
      </c>
      <c r="O242" s="5" t="n">
        <f aca="false">SUBTOTAL(9,O240:O241)</f>
        <v>0</v>
      </c>
      <c r="P242" s="5" t="n">
        <f aca="false">SUBTOTAL(9,P240:P241)</f>
        <v>0</v>
      </c>
      <c r="Q242" s="5" t="n">
        <f aca="false">SUBTOTAL(9,Q240:Q241)</f>
        <v>0</v>
      </c>
    </row>
    <row r="243" customFormat="false" ht="15.75" hidden="false" customHeight="false" outlineLevel="2" collapsed="false">
      <c r="A243" s="1" t="s">
        <v>286</v>
      </c>
      <c r="B243" s="1" t="s">
        <v>287</v>
      </c>
      <c r="C243" s="1" t="s">
        <v>28</v>
      </c>
      <c r="D243" s="1" t="n">
        <v>44</v>
      </c>
      <c r="E243" s="1" t="n">
        <v>12</v>
      </c>
      <c r="F243" s="1" t="n">
        <v>1</v>
      </c>
      <c r="G243" s="1" t="n">
        <v>1</v>
      </c>
      <c r="H243" s="1" t="n">
        <v>89</v>
      </c>
      <c r="I243" s="1" t="n">
        <v>108</v>
      </c>
      <c r="J243" s="1" t="n">
        <v>31</v>
      </c>
      <c r="K243" s="1" t="n">
        <v>33</v>
      </c>
      <c r="L243" s="1" t="n">
        <v>67</v>
      </c>
      <c r="M243" s="1" t="n">
        <v>55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.65671641791045</v>
      </c>
      <c r="S243" s="1" t="n">
        <v>0.21818181818182</v>
      </c>
      <c r="T243" s="1" t="n">
        <v>1.3283582089552</v>
      </c>
      <c r="U243" s="1" t="n">
        <v>1.9636363636364</v>
      </c>
      <c r="V243" s="1" t="n">
        <v>1.9850746268657</v>
      </c>
      <c r="W243" s="1" t="n">
        <v>2.1818181818182</v>
      </c>
    </row>
    <row r="244" customFormat="false" ht="15.75" hidden="false" customHeight="false" outlineLevel="2" collapsed="false">
      <c r="A244" s="1" t="s">
        <v>286</v>
      </c>
      <c r="B244" s="1" t="s">
        <v>288</v>
      </c>
      <c r="C244" s="1" t="s">
        <v>28</v>
      </c>
      <c r="D244" s="1" t="n">
        <v>11</v>
      </c>
      <c r="E244" s="1" t="n">
        <v>43</v>
      </c>
      <c r="F244" s="1" t="n">
        <v>0</v>
      </c>
      <c r="G244" s="1" t="n">
        <v>0</v>
      </c>
      <c r="H244" s="1" t="n">
        <v>43</v>
      </c>
      <c r="I244" s="1" t="n">
        <v>9</v>
      </c>
      <c r="J244" s="1" t="n">
        <v>9</v>
      </c>
      <c r="K244" s="1" t="n">
        <v>6</v>
      </c>
      <c r="L244" s="1" t="n">
        <v>32</v>
      </c>
      <c r="M244" s="1" t="n">
        <v>19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.34375</v>
      </c>
      <c r="S244" s="1" t="n">
        <v>2.2631578947368</v>
      </c>
      <c r="T244" s="1" t="n">
        <v>1.34375</v>
      </c>
      <c r="U244" s="1" t="n">
        <v>0.47368421052632</v>
      </c>
      <c r="V244" s="1" t="n">
        <v>1.6875</v>
      </c>
      <c r="W244" s="1" t="n">
        <v>2.7368421052632</v>
      </c>
    </row>
    <row r="245" customFormat="false" ht="15.75" hidden="false" customHeight="false" outlineLevel="2" collapsed="false">
      <c r="A245" s="1" t="s">
        <v>286</v>
      </c>
      <c r="B245" s="1" t="s">
        <v>289</v>
      </c>
      <c r="C245" s="1" t="s">
        <v>28</v>
      </c>
      <c r="D245" s="1" t="n">
        <v>110</v>
      </c>
      <c r="E245" s="1" t="n">
        <v>21</v>
      </c>
      <c r="F245" s="1" t="n">
        <v>10</v>
      </c>
      <c r="G245" s="1" t="n">
        <v>1</v>
      </c>
      <c r="H245" s="1" t="n">
        <v>58</v>
      </c>
      <c r="I245" s="1" t="n">
        <v>121</v>
      </c>
      <c r="J245" s="1" t="n">
        <v>82</v>
      </c>
      <c r="K245" s="1" t="n">
        <v>43</v>
      </c>
      <c r="L245" s="1" t="n">
        <v>82</v>
      </c>
      <c r="M245" s="1" t="n">
        <v>65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1.3414634146341</v>
      </c>
      <c r="S245" s="1" t="n">
        <v>0.32307692307692</v>
      </c>
      <c r="T245" s="1" t="n">
        <v>0.70731707317073</v>
      </c>
      <c r="U245" s="1" t="n">
        <v>1.8615384615385</v>
      </c>
      <c r="V245" s="1" t="n">
        <v>2.0487804878049</v>
      </c>
      <c r="W245" s="1" t="n">
        <v>2.1846153846154</v>
      </c>
    </row>
    <row r="246" customFormat="false" ht="15.75" hidden="false" customHeight="false" outlineLevel="2" collapsed="false">
      <c r="A246" s="1" t="s">
        <v>286</v>
      </c>
      <c r="B246" s="1" t="s">
        <v>290</v>
      </c>
      <c r="C246" s="1" t="s">
        <v>26</v>
      </c>
      <c r="D246" s="1" t="n">
        <v>92</v>
      </c>
      <c r="E246" s="1" t="n">
        <v>31</v>
      </c>
      <c r="F246" s="1" t="n">
        <v>3</v>
      </c>
      <c r="G246" s="1" t="n">
        <v>0</v>
      </c>
      <c r="H246" s="1" t="n">
        <v>33</v>
      </c>
      <c r="I246" s="1" t="n">
        <v>43</v>
      </c>
      <c r="J246" s="1" t="n">
        <v>18</v>
      </c>
      <c r="K246" s="1" t="n">
        <v>20</v>
      </c>
      <c r="L246" s="1" t="n">
        <v>43</v>
      </c>
      <c r="M246" s="1" t="n">
        <v>38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2.1395348837209</v>
      </c>
      <c r="S246" s="1" t="n">
        <v>0.81578947368421</v>
      </c>
      <c r="T246" s="1" t="n">
        <v>0.76744186046512</v>
      </c>
      <c r="U246" s="1" t="n">
        <v>1.1315789473684</v>
      </c>
      <c r="V246" s="1" t="n">
        <v>2.906976744186</v>
      </c>
      <c r="W246" s="1" t="n">
        <v>1.9473684210526</v>
      </c>
    </row>
    <row r="247" customFormat="false" ht="15.75" hidden="false" customHeight="false" outlineLevel="2" collapsed="false">
      <c r="A247" s="1" t="s">
        <v>286</v>
      </c>
      <c r="B247" s="1" t="s">
        <v>291</v>
      </c>
      <c r="C247" s="1" t="s">
        <v>28</v>
      </c>
      <c r="D247" s="1" t="n">
        <v>52</v>
      </c>
      <c r="E247" s="1" t="n">
        <v>124</v>
      </c>
      <c r="F247" s="1" t="n">
        <v>1</v>
      </c>
      <c r="G247" s="1" t="n">
        <v>2</v>
      </c>
      <c r="H247" s="1" t="n">
        <v>110</v>
      </c>
      <c r="I247" s="1" t="n">
        <v>66</v>
      </c>
      <c r="J247" s="1" t="n">
        <v>67</v>
      </c>
      <c r="K247" s="1" t="n">
        <v>66</v>
      </c>
      <c r="L247" s="1" t="n">
        <v>154</v>
      </c>
      <c r="M247" s="1" t="n">
        <v>129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.33766233766234</v>
      </c>
      <c r="S247" s="1" t="n">
        <v>0.96124031007752</v>
      </c>
      <c r="T247" s="1" t="n">
        <v>0.71428571428571</v>
      </c>
      <c r="U247" s="1" t="n">
        <v>0.51162790697674</v>
      </c>
      <c r="V247" s="1" t="n">
        <v>1.0519480519481</v>
      </c>
      <c r="W247" s="1" t="n">
        <v>1.4728682170543</v>
      </c>
    </row>
    <row r="248" customFormat="false" ht="15.75" hidden="false" customHeight="false" outlineLevel="2" collapsed="false">
      <c r="A248" s="1" t="s">
        <v>286</v>
      </c>
      <c r="B248" s="1" t="s">
        <v>292</v>
      </c>
      <c r="C248" s="1" t="s">
        <v>26</v>
      </c>
      <c r="D248" s="1" t="n">
        <v>19</v>
      </c>
      <c r="E248" s="1" t="n">
        <v>10</v>
      </c>
      <c r="F248" s="1" t="n">
        <v>0</v>
      </c>
      <c r="G248" s="1" t="n">
        <v>0</v>
      </c>
      <c r="H248" s="1" t="n">
        <v>20</v>
      </c>
      <c r="I248" s="1" t="n">
        <v>10</v>
      </c>
      <c r="J248" s="1" t="n">
        <v>13</v>
      </c>
      <c r="K248" s="1" t="n">
        <v>6</v>
      </c>
      <c r="L248" s="1" t="n">
        <v>20</v>
      </c>
      <c r="M248" s="1" t="n">
        <v>16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.95</v>
      </c>
      <c r="S248" s="1" t="n">
        <v>0.625</v>
      </c>
      <c r="T248" s="1" t="n">
        <v>1</v>
      </c>
      <c r="U248" s="1" t="n">
        <v>0.625</v>
      </c>
      <c r="V248" s="1" t="n">
        <v>1.95</v>
      </c>
      <c r="W248" s="1" t="n">
        <v>1.25</v>
      </c>
    </row>
    <row r="249" customFormat="false" ht="15.75" hidden="false" customHeight="false" outlineLevel="2" collapsed="false">
      <c r="A249" s="1" t="s">
        <v>286</v>
      </c>
      <c r="B249" s="1" t="s">
        <v>293</v>
      </c>
      <c r="C249" s="1" t="s">
        <v>28</v>
      </c>
      <c r="D249" s="1" t="n">
        <v>28</v>
      </c>
      <c r="E249" s="1" t="n">
        <v>0</v>
      </c>
      <c r="F249" s="1" t="n">
        <v>2</v>
      </c>
      <c r="G249" s="1" t="n">
        <v>0</v>
      </c>
      <c r="H249" s="1" t="n">
        <v>16</v>
      </c>
      <c r="I249" s="1" t="n">
        <v>16</v>
      </c>
      <c r="J249" s="1" t="n">
        <v>14</v>
      </c>
      <c r="K249" s="1" t="n">
        <v>16</v>
      </c>
      <c r="L249" s="1" t="n">
        <v>23</v>
      </c>
      <c r="M249" s="1" t="n">
        <v>2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1.2173913043478</v>
      </c>
      <c r="S249" s="1" t="n">
        <v>0</v>
      </c>
      <c r="T249" s="1" t="n">
        <v>0.69565217391304</v>
      </c>
      <c r="U249" s="1" t="n">
        <v>0.8</v>
      </c>
      <c r="V249" s="1" t="n">
        <v>1.9130434782609</v>
      </c>
      <c r="W249" s="1" t="n">
        <v>0.8</v>
      </c>
    </row>
    <row r="250" s="5" customFormat="true" ht="16.5" hidden="false" customHeight="false" outlineLevel="1" collapsed="false">
      <c r="A250" s="5" t="s">
        <v>294</v>
      </c>
      <c r="D250" s="5" t="n">
        <f aca="false">SUBTOTAL(9,D243:D249)</f>
        <v>356</v>
      </c>
      <c r="E250" s="5" t="n">
        <f aca="false">SUBTOTAL(9,E243:E249)</f>
        <v>241</v>
      </c>
      <c r="F250" s="5" t="n">
        <f aca="false">SUBTOTAL(9,F243:F249)</f>
        <v>17</v>
      </c>
      <c r="G250" s="5" t="n">
        <f aca="false">SUBTOTAL(9,G243:G249)</f>
        <v>4</v>
      </c>
      <c r="H250" s="5" t="n">
        <f aca="false">SUBTOTAL(9,H243:H249)</f>
        <v>369</v>
      </c>
      <c r="I250" s="5" t="n">
        <f aca="false">SUBTOTAL(9,I243:I249)</f>
        <v>373</v>
      </c>
      <c r="J250" s="5" t="n">
        <f aca="false">SUBTOTAL(9,J243:J249)</f>
        <v>234</v>
      </c>
      <c r="K250" s="5" t="n">
        <f aca="false">SUBTOTAL(9,K243:K249)</f>
        <v>190</v>
      </c>
      <c r="L250" s="5" t="n">
        <f aca="false">SUBTOTAL(9,L243:L249)</f>
        <v>421</v>
      </c>
      <c r="M250" s="5" t="n">
        <f aca="false">SUBTOTAL(9,M243:M249)</f>
        <v>342</v>
      </c>
      <c r="N250" s="5" t="n">
        <f aca="false">SUBTOTAL(9,N243:N249)</f>
        <v>0</v>
      </c>
      <c r="O250" s="5" t="n">
        <f aca="false">SUBTOTAL(9,O243:O249)</f>
        <v>0</v>
      </c>
      <c r="P250" s="5" t="n">
        <f aca="false">SUBTOTAL(9,P243:P249)</f>
        <v>0</v>
      </c>
      <c r="Q250" s="5" t="n">
        <f aca="false">SUBTOTAL(9,Q243:Q249)</f>
        <v>0</v>
      </c>
    </row>
    <row r="251" customFormat="false" ht="15.75" hidden="false" customHeight="false" outlineLevel="2" collapsed="false">
      <c r="A251" s="1" t="s">
        <v>295</v>
      </c>
      <c r="B251" s="1" t="s">
        <v>296</v>
      </c>
      <c r="C251" s="1" t="s">
        <v>28</v>
      </c>
      <c r="D251" s="1" t="n">
        <v>24</v>
      </c>
      <c r="E251" s="1" t="n">
        <v>19</v>
      </c>
      <c r="F251" s="1" t="n">
        <v>1</v>
      </c>
      <c r="G251" s="1" t="n">
        <v>2</v>
      </c>
      <c r="H251" s="1" t="n">
        <v>15</v>
      </c>
      <c r="I251" s="1" t="n">
        <v>41</v>
      </c>
      <c r="J251" s="1" t="n">
        <v>11</v>
      </c>
      <c r="K251" s="1" t="n">
        <v>15</v>
      </c>
      <c r="L251" s="1" t="n">
        <v>57</v>
      </c>
      <c r="M251" s="1" t="n">
        <v>52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.42105263157895</v>
      </c>
      <c r="S251" s="1" t="n">
        <v>0.36538461538462</v>
      </c>
      <c r="T251" s="1" t="n">
        <v>0.26315789473684</v>
      </c>
      <c r="U251" s="1" t="n">
        <v>0.78846153846154</v>
      </c>
      <c r="V251" s="1" t="n">
        <v>0.68421052631579</v>
      </c>
      <c r="W251" s="1" t="n">
        <v>1.1538461538462</v>
      </c>
    </row>
    <row r="252" customFormat="false" ht="15.75" hidden="false" customHeight="false" outlineLevel="2" collapsed="false">
      <c r="A252" s="1" t="s">
        <v>295</v>
      </c>
      <c r="B252" s="1" t="s">
        <v>297</v>
      </c>
      <c r="C252" s="1" t="s">
        <v>26</v>
      </c>
      <c r="D252" s="1" t="n">
        <v>1</v>
      </c>
      <c r="E252" s="1" t="n">
        <v>0</v>
      </c>
      <c r="F252" s="1" t="n">
        <v>0</v>
      </c>
      <c r="G252" s="1" t="n">
        <v>0</v>
      </c>
      <c r="H252" s="1" t="n">
        <v>2</v>
      </c>
      <c r="I252" s="1" t="n">
        <v>0</v>
      </c>
      <c r="J252" s="1" t="n">
        <v>3</v>
      </c>
      <c r="K252" s="1" t="n">
        <v>0</v>
      </c>
      <c r="L252" s="1" t="n">
        <v>6</v>
      </c>
      <c r="M252" s="1" t="n">
        <v>5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.16666666666667</v>
      </c>
      <c r="S252" s="1" t="n">
        <v>0</v>
      </c>
      <c r="T252" s="1" t="n">
        <v>0.33333333333333</v>
      </c>
      <c r="U252" s="1" t="n">
        <v>0</v>
      </c>
      <c r="V252" s="1" t="n">
        <v>0.5</v>
      </c>
      <c r="W252" s="1" t="n">
        <v>0</v>
      </c>
    </row>
    <row r="253" customFormat="false" ht="15.75" hidden="false" customHeight="false" outlineLevel="2" collapsed="false">
      <c r="A253" s="1" t="s">
        <v>295</v>
      </c>
      <c r="B253" s="1" t="s">
        <v>298</v>
      </c>
      <c r="C253" s="1" t="s">
        <v>28</v>
      </c>
      <c r="D253" s="1" t="n">
        <v>27</v>
      </c>
      <c r="E253" s="1" t="n">
        <v>20</v>
      </c>
      <c r="F253" s="1" t="n">
        <v>0</v>
      </c>
      <c r="G253" s="1" t="n">
        <v>0</v>
      </c>
      <c r="H253" s="1" t="n">
        <v>45</v>
      </c>
      <c r="I253" s="1" t="n">
        <v>73</v>
      </c>
      <c r="J253" s="1" t="n">
        <v>7</v>
      </c>
      <c r="K253" s="1" t="n">
        <v>8</v>
      </c>
      <c r="L253" s="1" t="n">
        <v>45</v>
      </c>
      <c r="M253" s="1" t="n">
        <v>44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.6</v>
      </c>
      <c r="S253" s="1" t="n">
        <v>0.45454545454545</v>
      </c>
      <c r="T253" s="1" t="n">
        <v>1</v>
      </c>
      <c r="U253" s="1" t="n">
        <v>1.6590909090909</v>
      </c>
      <c r="V253" s="1" t="n">
        <v>1.6</v>
      </c>
      <c r="W253" s="1" t="n">
        <v>2.1136363636364</v>
      </c>
    </row>
    <row r="254" customFormat="false" ht="15.75" hidden="false" customHeight="false" outlineLevel="2" collapsed="false">
      <c r="A254" s="1" t="s">
        <v>295</v>
      </c>
      <c r="B254" s="1" t="s">
        <v>299</v>
      </c>
      <c r="C254" s="1" t="s">
        <v>26</v>
      </c>
      <c r="D254" s="1" t="n">
        <v>5</v>
      </c>
      <c r="E254" s="1" t="n">
        <v>0</v>
      </c>
      <c r="F254" s="1" t="n">
        <v>0</v>
      </c>
      <c r="G254" s="1" t="n">
        <v>0</v>
      </c>
      <c r="H254" s="1" t="n">
        <v>1</v>
      </c>
      <c r="I254" s="1" t="n">
        <v>3</v>
      </c>
      <c r="J254" s="1" t="n">
        <v>0</v>
      </c>
      <c r="K254" s="1" t="n">
        <v>3</v>
      </c>
      <c r="L254" s="1" t="n">
        <v>7</v>
      </c>
      <c r="M254" s="1" t="n">
        <v>6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.71428571428571</v>
      </c>
      <c r="S254" s="1" t="n">
        <v>0</v>
      </c>
      <c r="T254" s="1" t="n">
        <v>0.14285714285714</v>
      </c>
      <c r="U254" s="1" t="n">
        <v>0.5</v>
      </c>
      <c r="V254" s="1" t="n">
        <v>0.85714285714286</v>
      </c>
      <c r="W254" s="1" t="n">
        <v>0.5</v>
      </c>
    </row>
    <row r="255" customFormat="false" ht="15.75" hidden="false" customHeight="false" outlineLevel="2" collapsed="false">
      <c r="A255" s="1" t="s">
        <v>295</v>
      </c>
      <c r="B255" s="1" t="s">
        <v>300</v>
      </c>
      <c r="C255" s="1" t="s">
        <v>28</v>
      </c>
      <c r="D255" s="1" t="n">
        <v>58</v>
      </c>
      <c r="E255" s="1" t="n">
        <v>30</v>
      </c>
      <c r="F255" s="1" t="n">
        <v>1</v>
      </c>
      <c r="G255" s="1" t="n">
        <v>1</v>
      </c>
      <c r="H255" s="1" t="n">
        <v>148</v>
      </c>
      <c r="I255" s="1" t="n">
        <v>144</v>
      </c>
      <c r="J255" s="1" t="n">
        <v>49</v>
      </c>
      <c r="K255" s="1" t="n">
        <v>44</v>
      </c>
      <c r="L255" s="1" t="n">
        <v>167</v>
      </c>
      <c r="M255" s="1" t="n">
        <v>156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.34730538922156</v>
      </c>
      <c r="S255" s="1" t="n">
        <v>0.19230769230769</v>
      </c>
      <c r="T255" s="1" t="n">
        <v>0.88622754491018</v>
      </c>
      <c r="U255" s="1" t="n">
        <v>0.92307692307692</v>
      </c>
      <c r="V255" s="1" t="n">
        <v>1.2335329341317</v>
      </c>
      <c r="W255" s="1" t="n">
        <v>1.1153846153846</v>
      </c>
    </row>
    <row r="256" customFormat="false" ht="15.75" hidden="false" customHeight="false" outlineLevel="2" collapsed="false">
      <c r="A256" s="1" t="s">
        <v>295</v>
      </c>
      <c r="B256" s="1" t="s">
        <v>301</v>
      </c>
      <c r="C256" s="1" t="s">
        <v>28</v>
      </c>
      <c r="D256" s="1" t="n">
        <v>16</v>
      </c>
      <c r="E256" s="1" t="n">
        <v>6</v>
      </c>
      <c r="F256" s="1" t="n">
        <v>1</v>
      </c>
      <c r="G256" s="1" t="n">
        <v>1</v>
      </c>
      <c r="H256" s="1" t="n">
        <v>42</v>
      </c>
      <c r="I256" s="1" t="n">
        <v>40</v>
      </c>
      <c r="J256" s="1" t="n">
        <v>29</v>
      </c>
      <c r="K256" s="1" t="n">
        <v>26</v>
      </c>
      <c r="L256" s="1" t="n">
        <v>80</v>
      </c>
      <c r="M256" s="1" t="n">
        <v>81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.2</v>
      </c>
      <c r="S256" s="1" t="n">
        <v>0.074074074074074</v>
      </c>
      <c r="T256" s="1" t="n">
        <v>0.525</v>
      </c>
      <c r="U256" s="1" t="n">
        <v>0.49382716049383</v>
      </c>
      <c r="V256" s="1" t="n">
        <v>0.725</v>
      </c>
      <c r="W256" s="1" t="n">
        <v>0.5679012345679</v>
      </c>
    </row>
    <row r="257" customFormat="false" ht="15.75" hidden="false" customHeight="false" outlineLevel="2" collapsed="false">
      <c r="A257" s="1" t="s">
        <v>295</v>
      </c>
      <c r="B257" s="1" t="s">
        <v>302</v>
      </c>
      <c r="C257" s="1" t="s">
        <v>26</v>
      </c>
      <c r="D257" s="1" t="n">
        <v>7</v>
      </c>
      <c r="E257" s="1" t="n">
        <v>6</v>
      </c>
      <c r="F257" s="1" t="n">
        <v>0</v>
      </c>
      <c r="G257" s="1" t="n">
        <v>0</v>
      </c>
      <c r="H257" s="1" t="n">
        <v>2</v>
      </c>
      <c r="I257" s="1" t="n">
        <v>15</v>
      </c>
      <c r="J257" s="1" t="n">
        <v>2</v>
      </c>
      <c r="K257" s="1" t="n">
        <v>0</v>
      </c>
      <c r="L257" s="1" t="n">
        <v>15</v>
      </c>
      <c r="M257" s="1" t="n">
        <v>16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.46666666666667</v>
      </c>
      <c r="S257" s="1" t="n">
        <v>0.375</v>
      </c>
      <c r="T257" s="1" t="n">
        <v>0.13333333333333</v>
      </c>
      <c r="U257" s="1" t="n">
        <v>0.9375</v>
      </c>
      <c r="V257" s="1" t="n">
        <v>0.6</v>
      </c>
      <c r="W257" s="1" t="n">
        <v>1.3125</v>
      </c>
    </row>
    <row r="258" customFormat="false" ht="15.75" hidden="false" customHeight="false" outlineLevel="2" collapsed="false">
      <c r="A258" s="1" t="s">
        <v>295</v>
      </c>
      <c r="B258" s="1" t="s">
        <v>303</v>
      </c>
      <c r="C258" s="1" t="s">
        <v>26</v>
      </c>
      <c r="D258" s="1" t="n">
        <v>45</v>
      </c>
      <c r="E258" s="1" t="n">
        <v>35</v>
      </c>
      <c r="F258" s="1" t="n">
        <v>0</v>
      </c>
      <c r="G258" s="1" t="n">
        <v>0</v>
      </c>
      <c r="H258" s="1" t="n">
        <v>5</v>
      </c>
      <c r="I258" s="1" t="n">
        <v>9</v>
      </c>
      <c r="J258" s="1" t="n">
        <v>3</v>
      </c>
      <c r="K258" s="1" t="n">
        <v>6</v>
      </c>
      <c r="L258" s="1" t="n">
        <v>17</v>
      </c>
      <c r="M258" s="1" t="n">
        <v>16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2.6470588235294</v>
      </c>
      <c r="S258" s="1" t="n">
        <v>2.1875</v>
      </c>
      <c r="T258" s="1" t="n">
        <v>0.29411764705882</v>
      </c>
      <c r="U258" s="1" t="n">
        <v>0.5625</v>
      </c>
      <c r="V258" s="1" t="n">
        <v>2.9411764705882</v>
      </c>
      <c r="W258" s="1" t="n">
        <v>2.75</v>
      </c>
    </row>
    <row r="259" customFormat="false" ht="15.75" hidden="false" customHeight="false" outlineLevel="2" collapsed="false">
      <c r="A259" s="1" t="s">
        <v>295</v>
      </c>
      <c r="B259" s="1" t="s">
        <v>304</v>
      </c>
      <c r="C259" s="1" t="s">
        <v>28</v>
      </c>
      <c r="D259" s="1" t="n">
        <v>28</v>
      </c>
      <c r="E259" s="1" t="n">
        <v>2</v>
      </c>
      <c r="F259" s="1" t="n">
        <v>0</v>
      </c>
      <c r="G259" s="1" t="n">
        <v>0</v>
      </c>
      <c r="H259" s="1" t="n">
        <v>46</v>
      </c>
      <c r="I259" s="1" t="n">
        <v>38</v>
      </c>
      <c r="J259" s="1" t="n">
        <v>15</v>
      </c>
      <c r="K259" s="1" t="n">
        <v>12</v>
      </c>
      <c r="L259" s="1" t="n">
        <v>44</v>
      </c>
      <c r="M259" s="1" t="n">
        <v>37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.63636363636364</v>
      </c>
      <c r="S259" s="1" t="n">
        <v>0.054054054054054</v>
      </c>
      <c r="T259" s="1" t="n">
        <v>1.0454545454545</v>
      </c>
      <c r="U259" s="1" t="n">
        <v>1.027027027027</v>
      </c>
      <c r="V259" s="1" t="n">
        <v>1.6818181818182</v>
      </c>
      <c r="W259" s="1" t="n">
        <v>1.0810810810811</v>
      </c>
    </row>
    <row r="260" customFormat="false" ht="15.75" hidden="false" customHeight="false" outlineLevel="2" collapsed="false">
      <c r="A260" s="1" t="s">
        <v>295</v>
      </c>
      <c r="B260" s="1" t="s">
        <v>305</v>
      </c>
      <c r="C260" s="1" t="s">
        <v>28</v>
      </c>
      <c r="D260" s="1" t="n">
        <v>3</v>
      </c>
      <c r="E260" s="1" t="n">
        <v>23</v>
      </c>
      <c r="F260" s="1" t="n">
        <v>0</v>
      </c>
      <c r="G260" s="1" t="n">
        <v>1</v>
      </c>
      <c r="H260" s="1" t="n">
        <v>26</v>
      </c>
      <c r="I260" s="1" t="n">
        <v>1</v>
      </c>
      <c r="J260" s="1" t="n">
        <v>10</v>
      </c>
      <c r="K260" s="1" t="n">
        <v>10</v>
      </c>
      <c r="L260" s="1" t="n">
        <v>17</v>
      </c>
      <c r="M260" s="1" t="n">
        <v>15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.17647058823529</v>
      </c>
      <c r="S260" s="1" t="n">
        <v>1.5333333333333</v>
      </c>
      <c r="T260" s="1" t="n">
        <v>1.5294117647059</v>
      </c>
      <c r="U260" s="1" t="n">
        <v>0.066666666666667</v>
      </c>
      <c r="V260" s="1" t="n">
        <v>1.7058823529412</v>
      </c>
      <c r="W260" s="1" t="n">
        <v>1.6</v>
      </c>
    </row>
    <row r="261" customFormat="false" ht="15.75" hidden="false" customHeight="false" outlineLevel="2" collapsed="false">
      <c r="A261" s="1" t="s">
        <v>295</v>
      </c>
      <c r="B261" s="1" t="s">
        <v>306</v>
      </c>
      <c r="C261" s="1" t="s">
        <v>26</v>
      </c>
      <c r="D261" s="1" t="n">
        <v>6</v>
      </c>
      <c r="E261" s="1" t="n">
        <v>4</v>
      </c>
      <c r="F261" s="1" t="n">
        <v>0</v>
      </c>
      <c r="G261" s="1" t="n">
        <v>0</v>
      </c>
      <c r="H261" s="1" t="n">
        <v>2</v>
      </c>
      <c r="I261" s="1" t="n">
        <v>0</v>
      </c>
      <c r="J261" s="1" t="n">
        <v>0</v>
      </c>
      <c r="K261" s="1" t="n">
        <v>0</v>
      </c>
      <c r="L261" s="1" t="n">
        <v>11</v>
      </c>
      <c r="M261" s="1" t="n">
        <v>1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.54545454545455</v>
      </c>
      <c r="S261" s="1" t="n">
        <v>0.4</v>
      </c>
      <c r="T261" s="1" t="n">
        <v>0.18181818181818</v>
      </c>
      <c r="U261" s="1" t="n">
        <v>0</v>
      </c>
      <c r="V261" s="1" t="n">
        <v>0.72727272727273</v>
      </c>
      <c r="W261" s="1" t="n">
        <v>0.4</v>
      </c>
    </row>
    <row r="262" customFormat="false" ht="15.75" hidden="false" customHeight="false" outlineLevel="2" collapsed="false">
      <c r="A262" s="1" t="s">
        <v>295</v>
      </c>
      <c r="B262" s="1" t="s">
        <v>307</v>
      </c>
      <c r="C262" s="1" t="s">
        <v>26</v>
      </c>
      <c r="D262" s="1" t="n">
        <v>67</v>
      </c>
      <c r="E262" s="1" t="n">
        <v>39</v>
      </c>
      <c r="F262" s="1" t="n">
        <v>1</v>
      </c>
      <c r="G262" s="1" t="n">
        <v>0</v>
      </c>
      <c r="H262" s="1" t="n">
        <v>37</v>
      </c>
      <c r="I262" s="1" t="n">
        <v>10</v>
      </c>
      <c r="J262" s="1" t="n">
        <v>9</v>
      </c>
      <c r="K262" s="1" t="n">
        <v>8</v>
      </c>
      <c r="L262" s="1" t="n">
        <v>39</v>
      </c>
      <c r="M262" s="1" t="n">
        <v>35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1.7179487179487</v>
      </c>
      <c r="S262" s="1" t="n">
        <v>1.1142857142857</v>
      </c>
      <c r="T262" s="1" t="n">
        <v>0.94871794871795</v>
      </c>
      <c r="U262" s="1" t="n">
        <v>0.28571428571429</v>
      </c>
      <c r="V262" s="1" t="n">
        <v>2.6666666666667</v>
      </c>
      <c r="W262" s="1" t="n">
        <v>1.4</v>
      </c>
    </row>
    <row r="263" customFormat="false" ht="15.75" hidden="false" customHeight="false" outlineLevel="2" collapsed="false">
      <c r="A263" s="1" t="s">
        <v>295</v>
      </c>
      <c r="B263" s="1" t="s">
        <v>308</v>
      </c>
      <c r="C263" s="1" t="s">
        <v>28</v>
      </c>
      <c r="D263" s="1" t="n">
        <v>20</v>
      </c>
      <c r="E263" s="1" t="n">
        <v>0</v>
      </c>
      <c r="F263" s="1" t="n">
        <v>1</v>
      </c>
      <c r="G263" s="1" t="n">
        <v>0</v>
      </c>
      <c r="H263" s="1" t="n">
        <v>69</v>
      </c>
      <c r="I263" s="1" t="n">
        <v>77</v>
      </c>
      <c r="J263" s="1" t="n">
        <v>0</v>
      </c>
      <c r="K263" s="1" t="n">
        <v>3</v>
      </c>
      <c r="L263" s="1" t="n">
        <v>36</v>
      </c>
      <c r="M263" s="1" t="n">
        <v>3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.55555555555556</v>
      </c>
      <c r="S263" s="1" t="n">
        <v>0</v>
      </c>
      <c r="T263" s="1" t="n">
        <v>1.9166666666667</v>
      </c>
      <c r="U263" s="1" t="n">
        <v>2.5666666666667</v>
      </c>
      <c r="V263" s="1" t="n">
        <v>2.4722222222222</v>
      </c>
      <c r="W263" s="1" t="n">
        <v>2.5666666666667</v>
      </c>
    </row>
    <row r="264" customFormat="false" ht="15.75" hidden="false" customHeight="false" outlineLevel="2" collapsed="false">
      <c r="A264" s="1" t="s">
        <v>295</v>
      </c>
      <c r="B264" s="1" t="s">
        <v>309</v>
      </c>
      <c r="C264" s="1" t="s">
        <v>28</v>
      </c>
      <c r="D264" s="1" t="n">
        <v>16</v>
      </c>
      <c r="E264" s="1" t="n">
        <v>5</v>
      </c>
      <c r="F264" s="1" t="n">
        <v>1</v>
      </c>
      <c r="G264" s="1" t="n">
        <v>0</v>
      </c>
      <c r="H264" s="1" t="n">
        <v>15</v>
      </c>
      <c r="I264" s="1" t="n">
        <v>29</v>
      </c>
      <c r="J264" s="1" t="n">
        <v>3</v>
      </c>
      <c r="K264" s="1" t="n">
        <v>4</v>
      </c>
      <c r="L264" s="1" t="n">
        <v>26</v>
      </c>
      <c r="M264" s="1" t="n">
        <v>26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.61538461538462</v>
      </c>
      <c r="S264" s="1" t="n">
        <v>0.19230769230769</v>
      </c>
      <c r="T264" s="1" t="n">
        <v>0.57692307692308</v>
      </c>
      <c r="U264" s="1" t="n">
        <v>1.1153846153846</v>
      </c>
      <c r="V264" s="1" t="n">
        <v>1.1923076923077</v>
      </c>
      <c r="W264" s="1" t="n">
        <v>1.3076923076923</v>
      </c>
    </row>
    <row r="265" s="5" customFormat="true" ht="16.5" hidden="false" customHeight="false" outlineLevel="1" collapsed="false">
      <c r="A265" s="5" t="s">
        <v>310</v>
      </c>
      <c r="D265" s="5" t="n">
        <f aca="false">SUBTOTAL(9,D251:D264)</f>
        <v>323</v>
      </c>
      <c r="E265" s="5" t="n">
        <f aca="false">SUBTOTAL(9,E251:E264)</f>
        <v>189</v>
      </c>
      <c r="F265" s="5" t="n">
        <f aca="false">SUBTOTAL(9,F251:F264)</f>
        <v>6</v>
      </c>
      <c r="G265" s="5" t="n">
        <f aca="false">SUBTOTAL(9,G251:G264)</f>
        <v>5</v>
      </c>
      <c r="H265" s="5" t="n">
        <f aca="false">SUBTOTAL(9,H251:H264)</f>
        <v>455</v>
      </c>
      <c r="I265" s="5" t="n">
        <f aca="false">SUBTOTAL(9,I251:I264)</f>
        <v>480</v>
      </c>
      <c r="J265" s="5" t="n">
        <f aca="false">SUBTOTAL(9,J251:J264)</f>
        <v>141</v>
      </c>
      <c r="K265" s="5" t="n">
        <f aca="false">SUBTOTAL(9,K251:K264)</f>
        <v>139</v>
      </c>
      <c r="L265" s="5" t="n">
        <f aca="false">SUBTOTAL(9,L251:L264)</f>
        <v>567</v>
      </c>
      <c r="M265" s="5" t="n">
        <f aca="false">SUBTOTAL(9,M251:M264)</f>
        <v>529</v>
      </c>
      <c r="N265" s="5" t="n">
        <f aca="false">SUBTOTAL(9,N251:N264)</f>
        <v>0</v>
      </c>
      <c r="O265" s="5" t="n">
        <f aca="false">SUBTOTAL(9,O251:O264)</f>
        <v>0</v>
      </c>
      <c r="P265" s="5" t="n">
        <f aca="false">SUBTOTAL(9,P251:P264)</f>
        <v>0</v>
      </c>
      <c r="Q265" s="5" t="n">
        <f aca="false">SUBTOTAL(9,Q251:Q264)</f>
        <v>0</v>
      </c>
    </row>
    <row r="266" s="3" customFormat="true" ht="30" hidden="false" customHeight="false" outlineLevel="0" collapsed="false">
      <c r="A266" s="3" t="s">
        <v>1</v>
      </c>
      <c r="B266" s="3" t="s">
        <v>2</v>
      </c>
      <c r="C266" s="4" t="s">
        <v>3</v>
      </c>
      <c r="D266" s="3" t="s">
        <v>4</v>
      </c>
      <c r="E266" s="3" t="s">
        <v>5</v>
      </c>
      <c r="F266" s="3" t="s">
        <v>6</v>
      </c>
      <c r="G266" s="3" t="s">
        <v>7</v>
      </c>
      <c r="H266" s="3" t="s">
        <v>8</v>
      </c>
      <c r="I266" s="3" t="s">
        <v>9</v>
      </c>
      <c r="J266" s="3" t="s">
        <v>10</v>
      </c>
      <c r="K266" s="3" t="s">
        <v>11</v>
      </c>
      <c r="L266" s="3" t="s">
        <v>12</v>
      </c>
      <c r="M266" s="3" t="s">
        <v>13</v>
      </c>
      <c r="N266" s="3" t="s">
        <v>14</v>
      </c>
      <c r="O266" s="3" t="s">
        <v>15</v>
      </c>
      <c r="P266" s="3" t="s">
        <v>16</v>
      </c>
      <c r="Q266" s="3" t="s">
        <v>17</v>
      </c>
      <c r="R266" s="3" t="s">
        <v>18</v>
      </c>
      <c r="S266" s="3" t="s">
        <v>19</v>
      </c>
      <c r="T266" s="3" t="s">
        <v>20</v>
      </c>
      <c r="U266" s="3" t="s">
        <v>21</v>
      </c>
      <c r="V266" s="3" t="s">
        <v>22</v>
      </c>
      <c r="W266" s="3" t="s">
        <v>23</v>
      </c>
    </row>
    <row r="267" s="5" customFormat="true" ht="16.5" hidden="false" customHeight="false" outlineLevel="0" collapsed="false">
      <c r="A267" s="5" t="s">
        <v>311</v>
      </c>
      <c r="D267" s="5" t="n">
        <f aca="false">SUBTOTAL(9,D3:D264)</f>
        <v>11013</v>
      </c>
      <c r="E267" s="5" t="n">
        <f aca="false">SUBTOTAL(9,E3:E264)</f>
        <v>7279</v>
      </c>
      <c r="F267" s="5" t="n">
        <f aca="false">SUBTOTAL(9,F3:F264)</f>
        <v>434</v>
      </c>
      <c r="G267" s="5" t="n">
        <f aca="false">SUBTOTAL(9,G3:G264)</f>
        <v>240</v>
      </c>
      <c r="H267" s="5" t="n">
        <f aca="false">SUBTOTAL(9,H3:H264)</f>
        <v>11916</v>
      </c>
      <c r="I267" s="5" t="n">
        <f aca="false">SUBTOTAL(9,I3:I264)</f>
        <v>10849</v>
      </c>
      <c r="J267" s="5" t="n">
        <f aca="false">SUBTOTAL(9,J3:J264)</f>
        <v>4087</v>
      </c>
      <c r="K267" s="5" t="n">
        <f aca="false">SUBTOTAL(9,K3:K264)</f>
        <v>3796</v>
      </c>
      <c r="L267" s="5" t="n">
        <f aca="false">SUBTOTAL(9,L3:L264)</f>
        <v>11742</v>
      </c>
      <c r="M267" s="5" t="n">
        <f aca="false">SUBTOTAL(9,M3:M264)</f>
        <v>10381</v>
      </c>
      <c r="N267" s="5" t="n">
        <f aca="false">SUBTOTAL(9,N3:N264)</f>
        <v>3</v>
      </c>
      <c r="O267" s="5" t="n">
        <f aca="false">SUBTOTAL(9,O3:O264)</f>
        <v>3</v>
      </c>
      <c r="P267" s="5" t="n">
        <f aca="false">SUBTOTAL(9,P3:P264)</f>
        <v>1</v>
      </c>
      <c r="Q267" s="5" t="n">
        <f aca="false">SUBTOTAL(9,Q3:Q264)</f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53:03Z</dcterms:created>
  <dc:creator>smartworking</dc:creator>
  <dc:description/>
  <dc:language>en-US</dc:language>
  <cp:lastModifiedBy>smartworking</cp:lastModifiedBy>
  <dcterms:modified xsi:type="dcterms:W3CDTF">2020-08-14T09:53:20Z</dcterms:modified>
  <cp:revision>0</cp:revision>
  <dc:subject/>
  <dc:title/>
</cp:coreProperties>
</file>